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国勢調査</t>
  </si>
  <si>
    <r>
      <rPr>
        <sz val="12"/>
        <rFont val="Noto Sans"/>
        <family val="2"/>
      </rPr>
      <t xml:space="preserve">（７）産業（大分類）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％</t>
    </r>
  </si>
  <si>
    <t xml:space="preserve">産　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総　　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漁業</t>
  </si>
  <si>
    <t xml:space="preserve">－</t>
  </si>
  <si>
    <t xml:space="preserve">　－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　（注）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28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0" min="5" style="1" width="8.5"/>
    <col collapsed="false" customWidth="true" hidden="false" outlineLevel="0" max="12" min="11" style="1" width="8.22"/>
    <col collapsed="false" customWidth="true" hidden="false" outlineLevel="0" max="14" min="13" style="1" width="2.12"/>
    <col collapsed="false" customWidth="true" hidden="false" outlineLevel="0" max="15" min="15" style="1" width="24.82"/>
    <col collapsed="false" customWidth="true" hidden="false" outlineLevel="0" max="16" min="16" style="1" width="2.12"/>
    <col collapsed="false" customWidth="true" hidden="false" outlineLevel="0" max="23" min="17" style="1" width="9.49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C4" s="4"/>
      <c r="D4" s="4"/>
      <c r="E4" s="4"/>
      <c r="F4" s="4"/>
      <c r="G4" s="4"/>
      <c r="H4" s="5"/>
      <c r="I4" s="5"/>
      <c r="J4" s="5"/>
      <c r="K4" s="6"/>
      <c r="L4" s="7" t="s">
        <v>2</v>
      </c>
    </row>
    <row r="5" customFormat="false" ht="18" hidden="false" customHeight="true" outlineLevel="0" collapsed="false">
      <c r="A5" s="8"/>
      <c r="B5" s="9"/>
      <c r="C5" s="10" t="s">
        <v>3</v>
      </c>
      <c r="D5" s="11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</row>
    <row r="6" customFormat="false" ht="27" hidden="false" customHeight="false" outlineLevel="0" collapsed="false">
      <c r="A6" s="13"/>
      <c r="B6" s="14"/>
      <c r="C6" s="10"/>
      <c r="D6" s="15"/>
      <c r="E6" s="16" t="s">
        <v>7</v>
      </c>
      <c r="F6" s="16" t="s">
        <v>8</v>
      </c>
      <c r="G6" s="16" t="s">
        <v>9</v>
      </c>
      <c r="H6" s="16" t="s">
        <v>7</v>
      </c>
      <c r="I6" s="16" t="s">
        <v>8</v>
      </c>
      <c r="J6" s="16" t="s">
        <v>9</v>
      </c>
      <c r="K6" s="17" t="s">
        <v>10</v>
      </c>
      <c r="L6" s="18" t="s">
        <v>11</v>
      </c>
    </row>
    <row r="7" s="24" customFormat="true" ht="22.5" hidden="false" customHeight="true" outlineLevel="0" collapsed="false">
      <c r="A7" s="19" t="s">
        <v>12</v>
      </c>
      <c r="B7" s="20"/>
      <c r="C7" s="20"/>
      <c r="D7" s="21"/>
      <c r="E7" s="22" t="n">
        <f aca="false">SUM(F7:G7)</f>
        <v>23731</v>
      </c>
      <c r="F7" s="22" t="n">
        <f aca="false">SUM(F8,F11,F15,F30)</f>
        <v>13658</v>
      </c>
      <c r="G7" s="22" t="n">
        <f aca="false">SUM(G8,G11,G15,G30)</f>
        <v>10073</v>
      </c>
      <c r="H7" s="22" t="n">
        <f aca="false">SUM(I7:J7)</f>
        <v>25951</v>
      </c>
      <c r="I7" s="22" t="n">
        <f aca="false">SUM(I8,I11,I15,I30)</f>
        <v>14994</v>
      </c>
      <c r="J7" s="22" t="n">
        <f aca="false">SUM(J8,J11,J15,J30)</f>
        <v>10957</v>
      </c>
      <c r="K7" s="23" t="n">
        <f aca="false">E7/E7*100</f>
        <v>100</v>
      </c>
      <c r="L7" s="23" t="n">
        <f aca="false">H7/H7*100</f>
        <v>100</v>
      </c>
    </row>
    <row r="8" s="24" customFormat="true" ht="22.5" hidden="false" customHeight="true" outlineLevel="0" collapsed="false">
      <c r="A8" s="25"/>
      <c r="B8" s="26" t="s">
        <v>13</v>
      </c>
      <c r="C8" s="27"/>
      <c r="D8" s="28"/>
      <c r="E8" s="29" t="n">
        <f aca="false">SUM(F8:G8)</f>
        <v>267</v>
      </c>
      <c r="F8" s="29" t="n">
        <f aca="false">SUM(F9:F10)</f>
        <v>162</v>
      </c>
      <c r="G8" s="29" t="n">
        <f aca="false">SUM(G9:G10)</f>
        <v>105</v>
      </c>
      <c r="H8" s="29" t="n">
        <f aca="false">SUM(I8:J8)</f>
        <v>273</v>
      </c>
      <c r="I8" s="29" t="n">
        <f aca="false">SUM(I9:I10)</f>
        <v>176</v>
      </c>
      <c r="J8" s="29" t="n">
        <f aca="false">SUM(J9:J10)</f>
        <v>97</v>
      </c>
      <c r="K8" s="30" t="n">
        <f aca="false">E8/E7*100</f>
        <v>1.12511061480764</v>
      </c>
      <c r="L8" s="30" t="n">
        <f aca="false">H8/H7*100</f>
        <v>1.05198258255944</v>
      </c>
    </row>
    <row r="9" customFormat="false" ht="22.5" hidden="false" customHeight="true" outlineLevel="0" collapsed="false">
      <c r="A9" s="31"/>
      <c r="B9" s="32"/>
      <c r="C9" s="33" t="s">
        <v>14</v>
      </c>
      <c r="D9" s="34"/>
      <c r="E9" s="35" t="n">
        <f aca="false">SUM(F9:G9)</f>
        <v>260</v>
      </c>
      <c r="F9" s="35" t="n">
        <v>155</v>
      </c>
      <c r="G9" s="35" t="n">
        <v>105</v>
      </c>
      <c r="H9" s="35" t="n">
        <f aca="false">SUM(I9:J9)</f>
        <v>270</v>
      </c>
      <c r="I9" s="35" t="n">
        <v>173</v>
      </c>
      <c r="J9" s="35" t="n">
        <v>97</v>
      </c>
      <c r="K9" s="36" t="n">
        <f aca="false">E9/E7*100</f>
        <v>1.09561333277148</v>
      </c>
      <c r="L9" s="36" t="n">
        <f aca="false">H9/H7*100</f>
        <v>1.04042233439945</v>
      </c>
    </row>
    <row r="10" customFormat="false" ht="22.5" hidden="false" customHeight="true" outlineLevel="0" collapsed="false">
      <c r="A10" s="31"/>
      <c r="B10" s="32"/>
      <c r="C10" s="33" t="s">
        <v>15</v>
      </c>
      <c r="D10" s="34"/>
      <c r="E10" s="35" t="n">
        <f aca="false">SUM(F10:G10)</f>
        <v>7</v>
      </c>
      <c r="F10" s="35" t="n">
        <v>7</v>
      </c>
      <c r="G10" s="37" t="s">
        <v>16</v>
      </c>
      <c r="H10" s="35" t="n">
        <f aca="false">SUM(I10:J10)</f>
        <v>3</v>
      </c>
      <c r="I10" s="35" t="n">
        <v>3</v>
      </c>
      <c r="J10" s="37" t="s">
        <v>17</v>
      </c>
      <c r="K10" s="36" t="n">
        <f aca="false">E10/E7*100</f>
        <v>0.0294972820361552</v>
      </c>
      <c r="L10" s="36" t="n">
        <f aca="false">H10/H7*100</f>
        <v>0.0115602481599938</v>
      </c>
    </row>
    <row r="11" s="39" customFormat="true" ht="22.5" hidden="false" customHeight="true" outlineLevel="0" collapsed="false">
      <c r="A11" s="38"/>
      <c r="B11" s="26" t="s">
        <v>18</v>
      </c>
      <c r="C11" s="27"/>
      <c r="D11" s="28"/>
      <c r="E11" s="29" t="n">
        <f aca="false">SUM(F11:G11)</f>
        <v>6517</v>
      </c>
      <c r="F11" s="29" t="n">
        <f aca="false">SUM(F12:F14)</f>
        <v>4844</v>
      </c>
      <c r="G11" s="29" t="n">
        <f aca="false">SUM(G12:G14)</f>
        <v>1673</v>
      </c>
      <c r="H11" s="29" t="n">
        <f aca="false">SUM(I11:J11)</f>
        <v>6802</v>
      </c>
      <c r="I11" s="29" t="n">
        <f aca="false">SUM(I12:I14)</f>
        <v>5156</v>
      </c>
      <c r="J11" s="29" t="n">
        <f aca="false">SUM(J12:J14)</f>
        <v>1646</v>
      </c>
      <c r="K11" s="30" t="n">
        <f aca="false">E11/E7*100</f>
        <v>27.4619695756605</v>
      </c>
      <c r="L11" s="30" t="n">
        <f aca="false">H11/H7*100</f>
        <v>26.2109359947594</v>
      </c>
    </row>
    <row r="12" customFormat="false" ht="22.5" hidden="false" customHeight="true" outlineLevel="0" collapsed="false">
      <c r="A12" s="31"/>
      <c r="B12" s="32"/>
      <c r="C12" s="33" t="s">
        <v>19</v>
      </c>
      <c r="D12" s="34"/>
      <c r="E12" s="35" t="n">
        <f aca="false">SUM(F12:G12)</f>
        <v>7</v>
      </c>
      <c r="F12" s="35" t="n">
        <v>7</v>
      </c>
      <c r="G12" s="37" t="s">
        <v>16</v>
      </c>
      <c r="H12" s="35" t="n">
        <f aca="false">SUM(I12:J12)</f>
        <v>4</v>
      </c>
      <c r="I12" s="35" t="n">
        <v>4</v>
      </c>
      <c r="J12" s="37" t="s">
        <v>16</v>
      </c>
      <c r="K12" s="36" t="n">
        <f aca="false">E12/E7*100</f>
        <v>0.0294972820361552</v>
      </c>
      <c r="L12" s="36" t="n">
        <f aca="false">H12/H7*100</f>
        <v>0.0154136642133251</v>
      </c>
    </row>
    <row r="13" customFormat="false" ht="22.5" hidden="false" customHeight="true" outlineLevel="0" collapsed="false">
      <c r="A13" s="31"/>
      <c r="B13" s="32"/>
      <c r="C13" s="33" t="s">
        <v>20</v>
      </c>
      <c r="D13" s="34"/>
      <c r="E13" s="35" t="n">
        <f aca="false">SUM(F13:G13)</f>
        <v>2513</v>
      </c>
      <c r="F13" s="35" t="n">
        <v>2142</v>
      </c>
      <c r="G13" s="35" t="n">
        <v>371</v>
      </c>
      <c r="H13" s="35" t="n">
        <f aca="false">SUM(I13:J13)</f>
        <v>2427</v>
      </c>
      <c r="I13" s="35" t="n">
        <v>2026</v>
      </c>
      <c r="J13" s="35" t="n">
        <v>401</v>
      </c>
      <c r="K13" s="36" t="n">
        <f aca="false">E13/E7*100</f>
        <v>10.5895242509797</v>
      </c>
      <c r="L13" s="36" t="n">
        <f aca="false">H13/H7*100</f>
        <v>9.35224076143501</v>
      </c>
    </row>
    <row r="14" customFormat="false" ht="22.5" hidden="false" customHeight="true" outlineLevel="0" collapsed="false">
      <c r="A14" s="31"/>
      <c r="B14" s="32"/>
      <c r="C14" s="33" t="s">
        <v>21</v>
      </c>
      <c r="D14" s="34"/>
      <c r="E14" s="35" t="n">
        <f aca="false">SUM(F14:G14)</f>
        <v>3997</v>
      </c>
      <c r="F14" s="35" t="n">
        <v>2695</v>
      </c>
      <c r="G14" s="35" t="n">
        <v>1302</v>
      </c>
      <c r="H14" s="35" t="n">
        <f aca="false">SUM(I14:J14)</f>
        <v>4371</v>
      </c>
      <c r="I14" s="35" t="n">
        <v>3126</v>
      </c>
      <c r="J14" s="35" t="n">
        <v>1245</v>
      </c>
      <c r="K14" s="36" t="n">
        <f aca="false">E14/E7*100</f>
        <v>16.8429480426446</v>
      </c>
      <c r="L14" s="36" t="n">
        <f aca="false">H14/H7*100</f>
        <v>16.843281569111</v>
      </c>
    </row>
    <row r="15" s="39" customFormat="true" ht="22.5" hidden="false" customHeight="true" outlineLevel="0" collapsed="false">
      <c r="A15" s="38"/>
      <c r="B15" s="26" t="s">
        <v>22</v>
      </c>
      <c r="C15" s="27"/>
      <c r="D15" s="28"/>
      <c r="E15" s="29" t="n">
        <f aca="false">SUM(F15:G15)</f>
        <v>16583</v>
      </c>
      <c r="F15" s="29" t="n">
        <f aca="false">SUM(F16:F29)</f>
        <v>8442</v>
      </c>
      <c r="G15" s="29" t="n">
        <f aca="false">SUM(G16:G29)</f>
        <v>8141</v>
      </c>
      <c r="H15" s="29" t="n">
        <f aca="false">SUM(I15:J15)</f>
        <v>17718</v>
      </c>
      <c r="I15" s="29" t="n">
        <f aca="false">SUM(I16:I29)</f>
        <v>8969</v>
      </c>
      <c r="J15" s="29" t="n">
        <f aca="false">SUM(J16:J29)</f>
        <v>8749</v>
      </c>
      <c r="K15" s="30" t="n">
        <f aca="false">E15/E7*100</f>
        <v>69.8790611436518</v>
      </c>
      <c r="L15" s="30" t="n">
        <f aca="false">H15/H7*100</f>
        <v>68.2748256329236</v>
      </c>
    </row>
    <row r="16" customFormat="false" ht="22.5" hidden="false" customHeight="true" outlineLevel="0" collapsed="false">
      <c r="A16" s="31"/>
      <c r="B16" s="32"/>
      <c r="C16" s="40" t="s">
        <v>23</v>
      </c>
      <c r="D16" s="41"/>
      <c r="E16" s="35" t="n">
        <f aca="false">SUM(F16:G16)</f>
        <v>98</v>
      </c>
      <c r="F16" s="35" t="n">
        <v>91</v>
      </c>
      <c r="G16" s="35" t="n">
        <v>7</v>
      </c>
      <c r="H16" s="35" t="n">
        <f aca="false">SUM(I16:J16)</f>
        <v>105</v>
      </c>
      <c r="I16" s="35" t="n">
        <v>94</v>
      </c>
      <c r="J16" s="35" t="n">
        <v>11</v>
      </c>
      <c r="K16" s="36" t="n">
        <f aca="false">E16/E7*100</f>
        <v>0.412961948506173</v>
      </c>
      <c r="L16" s="36" t="n">
        <f aca="false">H16/H7*100</f>
        <v>0.404608685599784</v>
      </c>
    </row>
    <row r="17" customFormat="false" ht="22.5" hidden="false" customHeight="true" outlineLevel="0" collapsed="false">
      <c r="A17" s="31"/>
      <c r="B17" s="32"/>
      <c r="C17" s="33" t="s">
        <v>24</v>
      </c>
      <c r="D17" s="34"/>
      <c r="E17" s="35" t="n">
        <f aca="false">SUM(F17:G17)</f>
        <v>609</v>
      </c>
      <c r="F17" s="35" t="n">
        <v>392</v>
      </c>
      <c r="G17" s="35" t="n">
        <v>217</v>
      </c>
      <c r="H17" s="35" t="n">
        <f aca="false">SUM(I17:J17)</f>
        <v>807</v>
      </c>
      <c r="I17" s="35" t="n">
        <v>550</v>
      </c>
      <c r="J17" s="35" t="n">
        <v>257</v>
      </c>
      <c r="K17" s="36" t="n">
        <f aca="false">E17/E7*100</f>
        <v>2.56626353714551</v>
      </c>
      <c r="L17" s="36" t="n">
        <f aca="false">H17/H7*100</f>
        <v>3.10970675503834</v>
      </c>
    </row>
    <row r="18" customFormat="false" ht="22.5" hidden="false" customHeight="true" outlineLevel="0" collapsed="false">
      <c r="A18" s="31"/>
      <c r="B18" s="32"/>
      <c r="C18" s="33" t="s">
        <v>25</v>
      </c>
      <c r="D18" s="34"/>
      <c r="E18" s="35" t="n">
        <f aca="false">SUM(F18:G18)</f>
        <v>1246</v>
      </c>
      <c r="F18" s="35" t="n">
        <v>994</v>
      </c>
      <c r="G18" s="35" t="n">
        <v>252</v>
      </c>
      <c r="H18" s="35" t="n">
        <f aca="false">SUM(I18:J18)</f>
        <v>1349</v>
      </c>
      <c r="I18" s="35" t="n">
        <v>1075</v>
      </c>
      <c r="J18" s="35" t="n">
        <v>274</v>
      </c>
      <c r="K18" s="36" t="n">
        <f aca="false">E18/E7*100</f>
        <v>5.25051620243563</v>
      </c>
      <c r="L18" s="36" t="n">
        <f aca="false">H18/H7*100</f>
        <v>5.1982582559439</v>
      </c>
    </row>
    <row r="19" customFormat="false" ht="22.5" hidden="false" customHeight="true" outlineLevel="0" collapsed="false">
      <c r="A19" s="31"/>
      <c r="B19" s="32"/>
      <c r="C19" s="33" t="s">
        <v>26</v>
      </c>
      <c r="D19" s="34"/>
      <c r="E19" s="35" t="n">
        <f aca="false">SUM(F19:G19)</f>
        <v>4956</v>
      </c>
      <c r="F19" s="35" t="n">
        <v>2660</v>
      </c>
      <c r="G19" s="35" t="n">
        <v>2296</v>
      </c>
      <c r="H19" s="35" t="n">
        <f aca="false">SUM(I19:J19)</f>
        <v>5059</v>
      </c>
      <c r="I19" s="35" t="n">
        <v>2638</v>
      </c>
      <c r="J19" s="35" t="n">
        <v>2421</v>
      </c>
      <c r="K19" s="36" t="n">
        <f aca="false">E19/E7*100</f>
        <v>20.8840756815979</v>
      </c>
      <c r="L19" s="36" t="n">
        <f aca="false">H19/H7*100</f>
        <v>19.4944318138029</v>
      </c>
    </row>
    <row r="20" customFormat="false" ht="22.5" hidden="false" customHeight="true" outlineLevel="0" collapsed="false">
      <c r="A20" s="31"/>
      <c r="B20" s="32"/>
      <c r="C20" s="33" t="s">
        <v>27</v>
      </c>
      <c r="D20" s="34"/>
      <c r="E20" s="35" t="n">
        <f aca="false">SUM(F20:G20)</f>
        <v>581</v>
      </c>
      <c r="F20" s="35" t="n">
        <v>266</v>
      </c>
      <c r="G20" s="35" t="n">
        <v>315</v>
      </c>
      <c r="H20" s="35" t="n">
        <f aca="false">SUM(I20:J20)</f>
        <v>624</v>
      </c>
      <c r="I20" s="35" t="n">
        <v>294</v>
      </c>
      <c r="J20" s="35" t="n">
        <v>330</v>
      </c>
      <c r="K20" s="36" t="n">
        <f aca="false">E20/E7*100</f>
        <v>2.44827440900088</v>
      </c>
      <c r="L20" s="36" t="n">
        <f aca="false">H20/H7*100</f>
        <v>2.40453161727872</v>
      </c>
    </row>
    <row r="21" customFormat="false" ht="22.5" hidden="false" customHeight="true" outlineLevel="0" collapsed="false">
      <c r="A21" s="31"/>
      <c r="B21" s="32"/>
      <c r="C21" s="33" t="s">
        <v>28</v>
      </c>
      <c r="D21" s="34"/>
      <c r="E21" s="35" t="n">
        <f aca="false">SUM(F21:G21)</f>
        <v>490</v>
      </c>
      <c r="F21" s="35" t="n">
        <v>294</v>
      </c>
      <c r="G21" s="35" t="n">
        <v>196</v>
      </c>
      <c r="H21" s="35" t="n">
        <f aca="false">SUM(I21:J21)</f>
        <v>432</v>
      </c>
      <c r="I21" s="35" t="n">
        <v>234</v>
      </c>
      <c r="J21" s="35" t="n">
        <v>198</v>
      </c>
      <c r="K21" s="36" t="n">
        <f aca="false">E21/E7*100</f>
        <v>2.06480974253087</v>
      </c>
      <c r="L21" s="36" t="n">
        <f aca="false">H21/H7*100</f>
        <v>1.66467573503911</v>
      </c>
    </row>
    <row r="22" customFormat="false" ht="22.5" hidden="false" customHeight="true" outlineLevel="0" collapsed="false">
      <c r="A22" s="31"/>
      <c r="B22" s="32"/>
      <c r="C22" s="42" t="s">
        <v>29</v>
      </c>
      <c r="D22" s="34"/>
      <c r="E22" s="35" t="n">
        <f aca="false">SUM(F22:G22)</f>
        <v>672</v>
      </c>
      <c r="F22" s="35" t="n">
        <v>420</v>
      </c>
      <c r="G22" s="35" t="n">
        <v>252</v>
      </c>
      <c r="H22" s="35" t="n">
        <f aca="false">SUM(I22:J22)</f>
        <v>752</v>
      </c>
      <c r="I22" s="35" t="n">
        <v>474</v>
      </c>
      <c r="J22" s="35" t="n">
        <v>278</v>
      </c>
      <c r="K22" s="36" t="n">
        <f aca="false">E22/E7*100</f>
        <v>2.8317390754709</v>
      </c>
      <c r="L22" s="36" t="n">
        <f aca="false">H22/H7*100</f>
        <v>2.89776887210512</v>
      </c>
    </row>
    <row r="23" customFormat="false" ht="22.5" hidden="false" customHeight="true" outlineLevel="0" collapsed="false">
      <c r="A23" s="31"/>
      <c r="B23" s="32"/>
      <c r="C23" s="33" t="s">
        <v>30</v>
      </c>
      <c r="D23" s="34"/>
      <c r="E23" s="35" t="n">
        <f aca="false">SUM(F23:G23)</f>
        <v>1421</v>
      </c>
      <c r="F23" s="35" t="n">
        <v>553</v>
      </c>
      <c r="G23" s="35" t="n">
        <v>868</v>
      </c>
      <c r="H23" s="35" t="n">
        <f aca="false">SUM(I23:J23)</f>
        <v>1773</v>
      </c>
      <c r="I23" s="35" t="n">
        <v>802</v>
      </c>
      <c r="J23" s="35" t="n">
        <v>971</v>
      </c>
      <c r="K23" s="36" t="n">
        <f aca="false">E23/E7*100</f>
        <v>5.98794825333951</v>
      </c>
      <c r="L23" s="36" t="n">
        <f aca="false">H23/H7*100</f>
        <v>6.83210666255636</v>
      </c>
    </row>
    <row r="24" customFormat="false" ht="22.5" hidden="false" customHeight="true" outlineLevel="0" collapsed="false">
      <c r="A24" s="31"/>
      <c r="B24" s="32"/>
      <c r="C24" s="43" t="s">
        <v>31</v>
      </c>
      <c r="D24" s="34"/>
      <c r="E24" s="35" t="n">
        <f aca="false">SUM(F24:G24)</f>
        <v>952</v>
      </c>
      <c r="F24" s="35" t="n">
        <v>413</v>
      </c>
      <c r="G24" s="35" t="n">
        <v>539</v>
      </c>
      <c r="H24" s="35" t="n">
        <f aca="false">SUM(I24:J24)</f>
        <v>1164</v>
      </c>
      <c r="I24" s="35" t="n">
        <v>489</v>
      </c>
      <c r="J24" s="35" t="n">
        <v>675</v>
      </c>
      <c r="K24" s="36" t="n">
        <f aca="false">E24/E7*100</f>
        <v>4.01163035691711</v>
      </c>
      <c r="L24" s="36" t="n">
        <f aca="false">H24/H7*100</f>
        <v>4.48537628607761</v>
      </c>
    </row>
    <row r="25" customFormat="false" ht="22.5" hidden="false" customHeight="true" outlineLevel="0" collapsed="false">
      <c r="A25" s="31"/>
      <c r="B25" s="32"/>
      <c r="C25" s="33" t="s">
        <v>32</v>
      </c>
      <c r="D25" s="34"/>
      <c r="E25" s="35" t="n">
        <f aca="false">SUM(F25:G25)</f>
        <v>1078</v>
      </c>
      <c r="F25" s="35" t="n">
        <v>532</v>
      </c>
      <c r="G25" s="35" t="n">
        <v>546</v>
      </c>
      <c r="H25" s="35" t="n">
        <f aca="false">SUM(I25:J25)</f>
        <v>1203</v>
      </c>
      <c r="I25" s="35" t="n">
        <v>570</v>
      </c>
      <c r="J25" s="35" t="n">
        <v>633</v>
      </c>
      <c r="K25" s="36" t="n">
        <f aca="false">E25/E7*100</f>
        <v>4.54258143356791</v>
      </c>
      <c r="L25" s="36" t="n">
        <f aca="false">H25/H7*100</f>
        <v>4.63565951215753</v>
      </c>
    </row>
    <row r="26" customFormat="false" ht="22.5" hidden="false" customHeight="true" outlineLevel="0" collapsed="false">
      <c r="A26" s="31"/>
      <c r="B26" s="32"/>
      <c r="C26" s="33" t="s">
        <v>33</v>
      </c>
      <c r="D26" s="34"/>
      <c r="E26" s="35" t="n">
        <f aca="false">SUM(F26:G26)</f>
        <v>1960</v>
      </c>
      <c r="F26" s="35" t="n">
        <v>378</v>
      </c>
      <c r="G26" s="35" t="n">
        <v>1582</v>
      </c>
      <c r="H26" s="35" t="n">
        <f aca="false">SUM(I26:J26)</f>
        <v>2442</v>
      </c>
      <c r="I26" s="35" t="n">
        <v>441</v>
      </c>
      <c r="J26" s="35" t="n">
        <v>2001</v>
      </c>
      <c r="K26" s="36" t="n">
        <f aca="false">E26/E7*100</f>
        <v>8.25923897012347</v>
      </c>
      <c r="L26" s="36" t="n">
        <f aca="false">H26/H7*100</f>
        <v>9.41004200223498</v>
      </c>
    </row>
    <row r="27" customFormat="false" ht="22.5" hidden="false" customHeight="true" outlineLevel="0" collapsed="false">
      <c r="A27" s="31"/>
      <c r="B27" s="32"/>
      <c r="C27" s="33" t="s">
        <v>34</v>
      </c>
      <c r="D27" s="34"/>
      <c r="E27" s="35" t="n">
        <f aca="false">SUM(F27:G27)</f>
        <v>126</v>
      </c>
      <c r="F27" s="35" t="n">
        <v>63</v>
      </c>
      <c r="G27" s="35" t="n">
        <v>63</v>
      </c>
      <c r="H27" s="35" t="n">
        <f aca="false">SUM(I27:J27)</f>
        <v>107</v>
      </c>
      <c r="I27" s="35" t="n">
        <v>58</v>
      </c>
      <c r="J27" s="35" t="n">
        <v>49</v>
      </c>
      <c r="K27" s="36" t="n">
        <f aca="false">E27/E7*100</f>
        <v>0.530951076650794</v>
      </c>
      <c r="L27" s="36" t="n">
        <f aca="false">H27/H7*100</f>
        <v>0.412315517706447</v>
      </c>
    </row>
    <row r="28" customFormat="false" ht="30" hidden="false" customHeight="true" outlineLevel="0" collapsed="false">
      <c r="A28" s="31"/>
      <c r="B28" s="32"/>
      <c r="C28" s="44" t="s">
        <v>35</v>
      </c>
      <c r="D28" s="34"/>
      <c r="E28" s="35" t="n">
        <f aca="false">SUM(F28:G28)</f>
        <v>1715</v>
      </c>
      <c r="F28" s="35" t="n">
        <v>931</v>
      </c>
      <c r="G28" s="35" t="n">
        <v>784</v>
      </c>
      <c r="H28" s="35" t="n">
        <f aca="false">SUM(I28:J28)</f>
        <v>1263</v>
      </c>
      <c r="I28" s="35" t="n">
        <v>778</v>
      </c>
      <c r="J28" s="35" t="n">
        <v>485</v>
      </c>
      <c r="K28" s="36" t="n">
        <f aca="false">E28/E7*100</f>
        <v>7.22683409885803</v>
      </c>
      <c r="L28" s="36" t="n">
        <f aca="false">H28/H7*100</f>
        <v>4.8668644753574</v>
      </c>
    </row>
    <row r="29" customFormat="false" ht="30" hidden="false" customHeight="true" outlineLevel="0" collapsed="false">
      <c r="A29" s="31"/>
      <c r="B29" s="32"/>
      <c r="C29" s="44" t="s">
        <v>36</v>
      </c>
      <c r="D29" s="34"/>
      <c r="E29" s="35" t="n">
        <f aca="false">SUM(F29:G29)</f>
        <v>679</v>
      </c>
      <c r="F29" s="35" t="n">
        <v>455</v>
      </c>
      <c r="G29" s="35" t="n">
        <v>224</v>
      </c>
      <c r="H29" s="35" t="n">
        <f aca="false">SUM(I29:J29)</f>
        <v>638</v>
      </c>
      <c r="I29" s="35" t="n">
        <v>472</v>
      </c>
      <c r="J29" s="35" t="n">
        <v>166</v>
      </c>
      <c r="K29" s="36" t="n">
        <f aca="false">E29/E7*100</f>
        <v>2.86123635750706</v>
      </c>
      <c r="L29" s="36" t="n">
        <f aca="false">H29/H7*100</f>
        <v>2.45847944202536</v>
      </c>
    </row>
    <row r="30" s="39" customFormat="true" ht="22.5" hidden="false" customHeight="true" outlineLevel="0" collapsed="false">
      <c r="A30" s="45"/>
      <c r="B30" s="46" t="s">
        <v>37</v>
      </c>
      <c r="C30" s="47"/>
      <c r="D30" s="48"/>
      <c r="E30" s="49" t="n">
        <f aca="false">SUM(F30:G30)</f>
        <v>364</v>
      </c>
      <c r="F30" s="49" t="n">
        <v>210</v>
      </c>
      <c r="G30" s="49" t="n">
        <v>154</v>
      </c>
      <c r="H30" s="49" t="n">
        <f aca="false">SUM(I30:J30)</f>
        <v>1158</v>
      </c>
      <c r="I30" s="49" t="n">
        <v>693</v>
      </c>
      <c r="J30" s="49" t="n">
        <v>465</v>
      </c>
      <c r="K30" s="50" t="n">
        <f aca="false">E30/E7*100</f>
        <v>1.53385866588007</v>
      </c>
      <c r="L30" s="50" t="n">
        <f aca="false">H30/H7*100</f>
        <v>4.46225578975762</v>
      </c>
    </row>
    <row r="31" customFormat="false" ht="18" hidden="false" customHeight="true" outlineLevel="0" collapsed="false">
      <c r="A31" s="51" t="s">
        <v>38</v>
      </c>
      <c r="B31" s="51"/>
      <c r="C31" s="51"/>
    </row>
    <row r="32" customFormat="false" ht="15" hidden="false" customHeight="true" outlineLevel="0" collapsed="false">
      <c r="A32" s="52" t="s">
        <v>39</v>
      </c>
    </row>
  </sheetData>
  <mergeCells count="5">
    <mergeCell ref="A3:L3"/>
    <mergeCell ref="C5:C6"/>
    <mergeCell ref="E5:G5"/>
    <mergeCell ref="H5:J5"/>
    <mergeCell ref="K5:L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48:28Z</dcterms:created>
  <dc:creator>nonoichi</dc:creator>
  <dc:description/>
  <dc:language>en-US</dc:language>
  <cp:lastModifiedBy>nonoichi</cp:lastModifiedBy>
  <dcterms:modified xsi:type="dcterms:W3CDTF">2012-05-01T23:49:44Z</dcterms:modified>
  <cp:revision>0</cp:revision>
  <dc:subject/>
  <dc:title/>
</cp:coreProperties>
</file>