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）社会教育団体の中央</t>
    </r>
  </si>
  <si>
    <t xml:space="preserve">（野々市）公民館利用状況</t>
  </si>
  <si>
    <t xml:space="preserve">単位：件、人</t>
  </si>
  <si>
    <t xml:space="preserve">名　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t xml:space="preserve">20</t>
  </si>
  <si>
    <t xml:space="preserve">21</t>
  </si>
  <si>
    <t xml:space="preserve">22</t>
  </si>
  <si>
    <t xml:space="preserve">23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
</t>
    </r>
    <r>
      <rPr>
        <sz val="11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
</t>
    </r>
    <r>
      <rPr>
        <sz val="11"/>
        <rFont val="Noto Sans"/>
        <family val="2"/>
      </rPr>
      <t xml:space="preserve">年１月</t>
    </r>
  </si>
  <si>
    <t xml:space="preserve">２</t>
  </si>
  <si>
    <t xml:space="preserve">３</t>
  </si>
  <si>
    <t xml:space="preserve">総　数</t>
  </si>
  <si>
    <t xml:space="preserve">利用件数</t>
  </si>
  <si>
    <t xml:space="preserve">利用人数</t>
  </si>
  <si>
    <t xml:space="preserve">青少年関係
団体</t>
  </si>
  <si>
    <t xml:space="preserve">女性関係
団体</t>
  </si>
  <si>
    <t xml:space="preserve">成人関係
団体</t>
  </si>
  <si>
    <t xml:space="preserve">高齢者関係
団体</t>
  </si>
  <si>
    <t xml:space="preserve">資料：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14" xfId="24"/>
    <cellStyle name="標準_13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4.18"/>
    <col collapsed="false" customWidth="true" hidden="false" outlineLevel="0" max="3" min="3" style="1" width="2.12"/>
    <col collapsed="false" customWidth="true" hidden="false" outlineLevel="0" max="4" min="4" style="1" width="11.34"/>
    <col collapsed="false" customWidth="true" hidden="false" outlineLevel="0" max="8" min="5" style="2" width="13.61"/>
    <col collapsed="false" customWidth="true" hidden="false" outlineLevel="0" max="9" min="9" style="1" width="13.61"/>
    <col collapsed="false" customWidth="true" hidden="false" outlineLevel="0" max="15" min="10" style="1" width="7.94"/>
    <col collapsed="false" customWidth="true" hidden="false" outlineLevel="0" max="16" min="16" style="1" width="8.65"/>
    <col collapsed="false" customWidth="true" hidden="false" outlineLevel="0" max="21" min="17" style="1" width="7.94"/>
    <col collapsed="false" customWidth="false" hidden="false" outlineLevel="0" max="257" min="22" style="1" width="10.2"/>
  </cols>
  <sheetData>
    <row r="1" customFormat="false" ht="21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6" t="s">
        <v>0</v>
      </c>
      <c r="J1" s="7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8"/>
    </row>
    <row r="2" customFormat="false" ht="21" hidden="false" customHeight="true" outlineLevel="0" collapsed="false">
      <c r="A2" s="8"/>
      <c r="B2" s="8"/>
      <c r="C2" s="8"/>
      <c r="D2" s="8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0" t="s">
        <v>2</v>
      </c>
    </row>
    <row r="3" customFormat="false" ht="30" hidden="false" customHeight="true" outlineLevel="0" collapsed="false">
      <c r="A3" s="11" t="s">
        <v>3</v>
      </c>
      <c r="B3" s="11"/>
      <c r="C3" s="11"/>
      <c r="D3" s="11"/>
      <c r="E3" s="12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4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1" t="n">
        <v>10</v>
      </c>
      <c r="Q3" s="11" t="n">
        <v>11</v>
      </c>
      <c r="R3" s="11" t="n">
        <v>12</v>
      </c>
      <c r="S3" s="14" t="s">
        <v>15</v>
      </c>
      <c r="T3" s="11" t="s">
        <v>16</v>
      </c>
      <c r="U3" s="11" t="s">
        <v>17</v>
      </c>
    </row>
    <row r="4" s="2" customFormat="true" ht="22.5" hidden="false" customHeight="true" outlineLevel="0" collapsed="false">
      <c r="A4" s="15"/>
      <c r="B4" s="16" t="s">
        <v>18</v>
      </c>
      <c r="C4" s="17"/>
      <c r="D4" s="18" t="s">
        <v>19</v>
      </c>
      <c r="E4" s="19" t="n">
        <v>660</v>
      </c>
      <c r="F4" s="19" t="n">
        <v>649</v>
      </c>
      <c r="G4" s="19" t="n">
        <v>640</v>
      </c>
      <c r="H4" s="19" t="n">
        <v>608</v>
      </c>
      <c r="I4" s="19" t="n">
        <f aca="false">SUM(J4:U4)</f>
        <v>888</v>
      </c>
      <c r="J4" s="19" t="n">
        <f aca="false">J6+J8+J10+J12</f>
        <v>95</v>
      </c>
      <c r="K4" s="19" t="n">
        <f aca="false">K6+K8+K10+K12</f>
        <v>71</v>
      </c>
      <c r="L4" s="19" t="n">
        <f aca="false">L6+L8+L10+L12</f>
        <v>79</v>
      </c>
      <c r="M4" s="19" t="n">
        <f aca="false">M6+M8+M10+M12</f>
        <v>84</v>
      </c>
      <c r="N4" s="19" t="n">
        <f aca="false">N6+N8+N10+N12</f>
        <v>62</v>
      </c>
      <c r="O4" s="19" t="n">
        <f aca="false">O6+O8+O10+O12</f>
        <v>57</v>
      </c>
      <c r="P4" s="19" t="n">
        <f aca="false">P6+P8+P10+P12</f>
        <v>79</v>
      </c>
      <c r="Q4" s="19" t="n">
        <f aca="false">Q6+Q8+Q10+Q12</f>
        <v>56</v>
      </c>
      <c r="R4" s="19" t="n">
        <f aca="false">R6+R8+R10+R12</f>
        <v>64</v>
      </c>
      <c r="S4" s="19" t="n">
        <f aca="false">S6+S8+S10+S12</f>
        <v>69</v>
      </c>
      <c r="T4" s="19" t="n">
        <f aca="false">T6+T8+T10+T12</f>
        <v>82</v>
      </c>
      <c r="U4" s="19" t="n">
        <f aca="false">U6+U8+U10+U12</f>
        <v>90</v>
      </c>
    </row>
    <row r="5" s="2" customFormat="true" ht="22.5" hidden="false" customHeight="true" outlineLevel="0" collapsed="false">
      <c r="A5" s="20"/>
      <c r="B5" s="16"/>
      <c r="C5" s="21"/>
      <c r="D5" s="22" t="s">
        <v>20</v>
      </c>
      <c r="E5" s="23" t="n">
        <v>10300</v>
      </c>
      <c r="F5" s="24" t="n">
        <v>10786</v>
      </c>
      <c r="G5" s="24" t="n">
        <v>10040</v>
      </c>
      <c r="H5" s="24" t="n">
        <v>9904</v>
      </c>
      <c r="I5" s="24" t="n">
        <f aca="false">SUM(J5:U5)</f>
        <v>14549</v>
      </c>
      <c r="J5" s="23" t="n">
        <f aca="false">J7+J9+J11+J13</f>
        <v>1764</v>
      </c>
      <c r="K5" s="23" t="n">
        <f aca="false">K7+K9+K11+K13</f>
        <v>1129</v>
      </c>
      <c r="L5" s="23" t="n">
        <f aca="false">L7+L9+L11+L13</f>
        <v>1230</v>
      </c>
      <c r="M5" s="23" t="n">
        <f aca="false">M7+M9+M11+M13</f>
        <v>1551</v>
      </c>
      <c r="N5" s="23" t="n">
        <f aca="false">N7+N9+N11+N13</f>
        <v>778</v>
      </c>
      <c r="O5" s="23" t="n">
        <f aca="false">O7+O9+O11+O13</f>
        <v>807</v>
      </c>
      <c r="P5" s="23" t="n">
        <f aca="false">P7+P9+P11+P13</f>
        <v>1307</v>
      </c>
      <c r="Q5" s="23" t="n">
        <f aca="false">Q7+Q9+Q11+Q13</f>
        <v>718</v>
      </c>
      <c r="R5" s="23" t="n">
        <f aca="false">R7+R9+R11+R13</f>
        <v>996</v>
      </c>
      <c r="S5" s="23" t="n">
        <f aca="false">S7+S9+S11+S13</f>
        <v>1363</v>
      </c>
      <c r="T5" s="23" t="n">
        <f aca="false">T7+T9+T11+T13</f>
        <v>1410</v>
      </c>
      <c r="U5" s="23" t="n">
        <f aca="false">U7+U9+U11+U13</f>
        <v>1496</v>
      </c>
    </row>
    <row r="6" customFormat="false" ht="22.5" hidden="false" customHeight="true" outlineLevel="0" collapsed="false">
      <c r="A6" s="25"/>
      <c r="B6" s="26" t="s">
        <v>21</v>
      </c>
      <c r="C6" s="27"/>
      <c r="D6" s="28" t="s">
        <v>19</v>
      </c>
      <c r="E6" s="19" t="n">
        <v>158</v>
      </c>
      <c r="F6" s="19" t="n">
        <v>158</v>
      </c>
      <c r="G6" s="19" t="n">
        <v>113</v>
      </c>
      <c r="H6" s="19" t="n">
        <v>147</v>
      </c>
      <c r="I6" s="19" t="n">
        <f aca="false">SUM(J6:U6)</f>
        <v>174</v>
      </c>
      <c r="J6" s="29" t="n">
        <v>20</v>
      </c>
      <c r="K6" s="29" t="n">
        <v>9</v>
      </c>
      <c r="L6" s="29" t="n">
        <v>16</v>
      </c>
      <c r="M6" s="29" t="n">
        <v>19</v>
      </c>
      <c r="N6" s="29" t="n">
        <v>11</v>
      </c>
      <c r="O6" s="29" t="n">
        <v>12</v>
      </c>
      <c r="P6" s="29" t="n">
        <v>17</v>
      </c>
      <c r="Q6" s="29" t="n">
        <v>9</v>
      </c>
      <c r="R6" s="29" t="n">
        <v>16</v>
      </c>
      <c r="S6" s="29" t="n">
        <v>9</v>
      </c>
      <c r="T6" s="29" t="n">
        <v>9</v>
      </c>
      <c r="U6" s="29" t="n">
        <v>27</v>
      </c>
    </row>
    <row r="7" customFormat="false" ht="22.5" hidden="false" customHeight="true" outlineLevel="0" collapsed="false">
      <c r="A7" s="30"/>
      <c r="B7" s="26"/>
      <c r="C7" s="31"/>
      <c r="D7" s="32" t="s">
        <v>20</v>
      </c>
      <c r="E7" s="24" t="n">
        <v>2490</v>
      </c>
      <c r="F7" s="24" t="n">
        <v>2761</v>
      </c>
      <c r="G7" s="24" t="n">
        <v>1961</v>
      </c>
      <c r="H7" s="24" t="n">
        <v>2697</v>
      </c>
      <c r="I7" s="24" t="n">
        <f aca="false">SUM(J7:U7)</f>
        <v>3062</v>
      </c>
      <c r="J7" s="33" t="n">
        <v>420</v>
      </c>
      <c r="K7" s="33" t="n">
        <v>141</v>
      </c>
      <c r="L7" s="33" t="n">
        <v>207</v>
      </c>
      <c r="M7" s="33" t="n">
        <v>399</v>
      </c>
      <c r="N7" s="33" t="n">
        <v>132</v>
      </c>
      <c r="O7" s="33" t="n">
        <v>235</v>
      </c>
      <c r="P7" s="33" t="n">
        <v>233</v>
      </c>
      <c r="Q7" s="33" t="n">
        <v>87</v>
      </c>
      <c r="R7" s="33" t="n">
        <v>349</v>
      </c>
      <c r="S7" s="33" t="n">
        <v>168</v>
      </c>
      <c r="T7" s="33" t="n">
        <v>136</v>
      </c>
      <c r="U7" s="33" t="n">
        <v>555</v>
      </c>
    </row>
    <row r="8" customFormat="false" ht="22.5" hidden="false" customHeight="true" outlineLevel="0" collapsed="false">
      <c r="A8" s="34"/>
      <c r="B8" s="35" t="s">
        <v>22</v>
      </c>
      <c r="C8" s="36"/>
      <c r="D8" s="37" t="s">
        <v>19</v>
      </c>
      <c r="E8" s="19" t="n">
        <v>151</v>
      </c>
      <c r="F8" s="19" t="n">
        <v>151</v>
      </c>
      <c r="G8" s="19" t="n">
        <v>156</v>
      </c>
      <c r="H8" s="19" t="n">
        <v>148</v>
      </c>
      <c r="I8" s="19" t="n">
        <f aca="false">SUM(J8:U8)</f>
        <v>147</v>
      </c>
      <c r="J8" s="38" t="n">
        <v>15</v>
      </c>
      <c r="K8" s="38" t="n">
        <v>10</v>
      </c>
      <c r="L8" s="38" t="n">
        <v>17</v>
      </c>
      <c r="M8" s="38" t="n">
        <v>13</v>
      </c>
      <c r="N8" s="38" t="n">
        <v>9</v>
      </c>
      <c r="O8" s="38" t="n">
        <v>13</v>
      </c>
      <c r="P8" s="38" t="n">
        <v>10</v>
      </c>
      <c r="Q8" s="38" t="n">
        <v>13</v>
      </c>
      <c r="R8" s="38" t="n">
        <v>11</v>
      </c>
      <c r="S8" s="38" t="n">
        <v>5</v>
      </c>
      <c r="T8" s="38" t="n">
        <v>17</v>
      </c>
      <c r="U8" s="38" t="n">
        <v>14</v>
      </c>
    </row>
    <row r="9" customFormat="false" ht="22.5" hidden="false" customHeight="true" outlineLevel="0" collapsed="false">
      <c r="A9" s="34"/>
      <c r="B9" s="35"/>
      <c r="C9" s="36"/>
      <c r="D9" s="37" t="s">
        <v>20</v>
      </c>
      <c r="E9" s="24" t="n">
        <v>2161</v>
      </c>
      <c r="F9" s="24" t="n">
        <v>2122</v>
      </c>
      <c r="G9" s="24" t="n">
        <v>2068</v>
      </c>
      <c r="H9" s="24" t="n">
        <v>1976</v>
      </c>
      <c r="I9" s="24" t="n">
        <f aca="false">SUM(J9:U9)</f>
        <v>1860</v>
      </c>
      <c r="J9" s="38" t="n">
        <v>163</v>
      </c>
      <c r="K9" s="38" t="n">
        <v>154</v>
      </c>
      <c r="L9" s="38" t="n">
        <v>272</v>
      </c>
      <c r="M9" s="38" t="n">
        <v>146</v>
      </c>
      <c r="N9" s="38" t="n">
        <v>93</v>
      </c>
      <c r="O9" s="38" t="n">
        <v>147</v>
      </c>
      <c r="P9" s="38" t="n">
        <v>111</v>
      </c>
      <c r="Q9" s="38" t="n">
        <v>138</v>
      </c>
      <c r="R9" s="38" t="n">
        <v>146</v>
      </c>
      <c r="S9" s="38" t="n">
        <v>70</v>
      </c>
      <c r="T9" s="38" t="n">
        <v>236</v>
      </c>
      <c r="U9" s="38" t="n">
        <v>184</v>
      </c>
    </row>
    <row r="10" customFormat="false" ht="22.5" hidden="false" customHeight="true" outlineLevel="0" collapsed="false">
      <c r="A10" s="25"/>
      <c r="B10" s="26" t="s">
        <v>23</v>
      </c>
      <c r="C10" s="27"/>
      <c r="D10" s="28" t="s">
        <v>19</v>
      </c>
      <c r="E10" s="19" t="n">
        <v>238</v>
      </c>
      <c r="F10" s="19" t="n">
        <v>223</v>
      </c>
      <c r="G10" s="19" t="n">
        <v>241</v>
      </c>
      <c r="H10" s="19" t="n">
        <v>233</v>
      </c>
      <c r="I10" s="19" t="n">
        <f aca="false">SUM(J10:U10)</f>
        <v>405</v>
      </c>
      <c r="J10" s="29" t="n">
        <v>40</v>
      </c>
      <c r="K10" s="29" t="n">
        <v>33</v>
      </c>
      <c r="L10" s="29" t="n">
        <v>29</v>
      </c>
      <c r="M10" s="29" t="n">
        <v>33</v>
      </c>
      <c r="N10" s="29" t="n">
        <v>28</v>
      </c>
      <c r="O10" s="29" t="n">
        <v>21</v>
      </c>
      <c r="P10" s="29" t="n">
        <v>36</v>
      </c>
      <c r="Q10" s="29" t="n">
        <v>32</v>
      </c>
      <c r="R10" s="29" t="n">
        <v>32</v>
      </c>
      <c r="S10" s="29" t="n">
        <v>40</v>
      </c>
      <c r="T10" s="29" t="n">
        <v>40</v>
      </c>
      <c r="U10" s="29" t="n">
        <v>41</v>
      </c>
    </row>
    <row r="11" customFormat="false" ht="22.5" hidden="false" customHeight="true" outlineLevel="0" collapsed="false">
      <c r="A11" s="30"/>
      <c r="B11" s="26"/>
      <c r="C11" s="31"/>
      <c r="D11" s="32" t="s">
        <v>20</v>
      </c>
      <c r="E11" s="23" t="n">
        <v>3437</v>
      </c>
      <c r="F11" s="24" t="n">
        <v>3351</v>
      </c>
      <c r="G11" s="24" t="n">
        <v>3556</v>
      </c>
      <c r="H11" s="24" t="n">
        <v>3610</v>
      </c>
      <c r="I11" s="24" t="n">
        <f aca="false">SUM(J11:U11)</f>
        <v>6054</v>
      </c>
      <c r="J11" s="33" t="n">
        <v>736</v>
      </c>
      <c r="K11" s="33" t="n">
        <v>517</v>
      </c>
      <c r="L11" s="33" t="n">
        <v>451</v>
      </c>
      <c r="M11" s="33" t="n">
        <v>528</v>
      </c>
      <c r="N11" s="33" t="n">
        <v>380</v>
      </c>
      <c r="O11" s="33" t="n">
        <v>255</v>
      </c>
      <c r="P11" s="33" t="n">
        <v>471</v>
      </c>
      <c r="Q11" s="33" t="n">
        <v>396</v>
      </c>
      <c r="R11" s="33" t="n">
        <v>429</v>
      </c>
      <c r="S11" s="33" t="n">
        <v>760</v>
      </c>
      <c r="T11" s="33" t="n">
        <v>574</v>
      </c>
      <c r="U11" s="33" t="n">
        <v>557</v>
      </c>
    </row>
    <row r="12" customFormat="false" ht="22.5" hidden="false" customHeight="true" outlineLevel="0" collapsed="false">
      <c r="A12" s="34"/>
      <c r="B12" s="39" t="s">
        <v>24</v>
      </c>
      <c r="C12" s="36"/>
      <c r="D12" s="37" t="s">
        <v>19</v>
      </c>
      <c r="E12" s="19" t="n">
        <v>113</v>
      </c>
      <c r="F12" s="19" t="n">
        <v>117</v>
      </c>
      <c r="G12" s="19" t="n">
        <v>130</v>
      </c>
      <c r="H12" s="19" t="n">
        <v>80</v>
      </c>
      <c r="I12" s="19" t="n">
        <f aca="false">SUM(J12:U12)</f>
        <v>162</v>
      </c>
      <c r="J12" s="38" t="n">
        <v>20</v>
      </c>
      <c r="K12" s="38" t="n">
        <v>19</v>
      </c>
      <c r="L12" s="38" t="n">
        <v>17</v>
      </c>
      <c r="M12" s="38" t="n">
        <v>19</v>
      </c>
      <c r="N12" s="38" t="n">
        <v>14</v>
      </c>
      <c r="O12" s="38" t="n">
        <v>11</v>
      </c>
      <c r="P12" s="38" t="n">
        <v>16</v>
      </c>
      <c r="Q12" s="38" t="n">
        <v>2</v>
      </c>
      <c r="R12" s="38" t="n">
        <v>5</v>
      </c>
      <c r="S12" s="38" t="n">
        <v>15</v>
      </c>
      <c r="T12" s="38" t="n">
        <v>16</v>
      </c>
      <c r="U12" s="40" t="n">
        <v>8</v>
      </c>
    </row>
    <row r="13" customFormat="false" ht="22.5" hidden="false" customHeight="true" outlineLevel="0" collapsed="false">
      <c r="A13" s="30"/>
      <c r="B13" s="39"/>
      <c r="C13" s="31"/>
      <c r="D13" s="32" t="s">
        <v>20</v>
      </c>
      <c r="E13" s="24" t="n">
        <v>2212</v>
      </c>
      <c r="F13" s="24" t="n">
        <v>2552</v>
      </c>
      <c r="G13" s="24" t="n">
        <v>2455</v>
      </c>
      <c r="H13" s="24" t="n">
        <v>1621</v>
      </c>
      <c r="I13" s="24" t="n">
        <f aca="false">SUM(J13:U13)</f>
        <v>3573</v>
      </c>
      <c r="J13" s="33" t="n">
        <v>445</v>
      </c>
      <c r="K13" s="33" t="n">
        <v>317</v>
      </c>
      <c r="L13" s="33" t="n">
        <v>300</v>
      </c>
      <c r="M13" s="33" t="n">
        <v>478</v>
      </c>
      <c r="N13" s="33" t="n">
        <v>173</v>
      </c>
      <c r="O13" s="33" t="n">
        <v>170</v>
      </c>
      <c r="P13" s="33" t="n">
        <v>492</v>
      </c>
      <c r="Q13" s="33" t="n">
        <v>97</v>
      </c>
      <c r="R13" s="33" t="n">
        <v>72</v>
      </c>
      <c r="S13" s="33" t="n">
        <v>365</v>
      </c>
      <c r="T13" s="33" t="n">
        <v>464</v>
      </c>
      <c r="U13" s="33" t="n">
        <v>200</v>
      </c>
    </row>
    <row r="14" customFormat="false" ht="13.5" hidden="false" customHeight="false" outlineLevel="0" collapsed="false">
      <c r="A14" s="41" t="s">
        <v>25</v>
      </c>
      <c r="B14" s="41"/>
      <c r="C14" s="8"/>
      <c r="D14" s="8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8"/>
      <c r="Q14" s="8"/>
      <c r="R14" s="8"/>
      <c r="S14" s="8"/>
      <c r="T14" s="8"/>
    </row>
    <row r="15" customFormat="false" ht="7.5" hidden="false" customHeight="true" outlineLevel="0" collapsed="false">
      <c r="A15" s="42"/>
      <c r="B15" s="42"/>
      <c r="C15" s="42"/>
      <c r="D15" s="42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</row>
    <row r="16" customFormat="false" ht="13.5" hidden="false" customHeight="false" outlineLevel="0" collapsed="false">
      <c r="A16" s="42"/>
      <c r="B16" s="42"/>
      <c r="C16" s="42"/>
      <c r="D16" s="42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</row>
    <row r="17" customFormat="false" ht="13.5" hidden="false" customHeight="false" outlineLevel="0" collapsed="false">
      <c r="I17" s="2"/>
      <c r="J17" s="2"/>
      <c r="K17" s="2"/>
      <c r="L17" s="2"/>
      <c r="M17" s="2"/>
      <c r="N17" s="2"/>
      <c r="O17" s="2"/>
    </row>
    <row r="28" s="44" customFormat="true" ht="16.5" hidden="false" customHeight="true" outlineLevel="0" collapsed="false">
      <c r="A28" s="41"/>
      <c r="B28" s="41"/>
      <c r="C28" s="8"/>
      <c r="D28" s="8"/>
      <c r="E28" s="9"/>
      <c r="F28" s="9"/>
      <c r="G28" s="9"/>
      <c r="H28" s="9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</sheetData>
  <mergeCells count="6">
    <mergeCell ref="A3:D3"/>
    <mergeCell ref="B4:B5"/>
    <mergeCell ref="B6:B7"/>
    <mergeCell ref="B8:B9"/>
    <mergeCell ref="B10:B11"/>
    <mergeCell ref="B12:B1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23T02:49:01Z</dcterms:modified>
  <cp:revision>0</cp:revision>
  <dc:subject/>
  <dc:title/>
</cp:coreProperties>
</file>