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6" sheetId="1" state="visible" r:id="rId2"/>
  </sheets>
  <definedNames>
    <definedName function="false" hidden="false" localSheetId="0" name="_xlnm.Print_Area" vbProcedure="false">'1416'!$A$1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各社会教育</t>
    </r>
  </si>
  <si>
    <t xml:space="preserve">施設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青少年
センター</t>
  </si>
  <si>
    <t xml:space="preserve">利用件数</t>
  </si>
  <si>
    <t xml:space="preserve">利用人数</t>
  </si>
  <si>
    <t xml:space="preserve">女性
センター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  <cellStyle name="標準_1315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1</xdr:row>
      <xdr:rowOff>0</xdr:rowOff>
    </xdr:from>
    <xdr:to>
      <xdr:col>5</xdr:col>
      <xdr:colOff>310320</xdr:colOff>
      <xdr:row>1</xdr:row>
      <xdr:rowOff>209520</xdr:rowOff>
    </xdr:to>
    <xdr:sp>
      <xdr:nvSpPr>
        <xdr:cNvPr id="0" name="Text Box 2"/>
        <xdr:cNvSpPr/>
      </xdr:nvSpPr>
      <xdr:spPr>
        <a:xfrm>
          <a:off x="3286440" y="266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8</xdr:row>
      <xdr:rowOff>0</xdr:rowOff>
    </xdr:from>
    <xdr:to>
      <xdr:col>7</xdr:col>
      <xdr:colOff>311040</xdr:colOff>
      <xdr:row>9</xdr:row>
      <xdr:rowOff>38520</xdr:rowOff>
    </xdr:to>
    <xdr:sp>
      <xdr:nvSpPr>
        <xdr:cNvPr id="1" name="Text Box 3"/>
        <xdr:cNvSpPr/>
      </xdr:nvSpPr>
      <xdr:spPr>
        <a:xfrm>
          <a:off x="5205600" y="207648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</xdr:row>
      <xdr:rowOff>0</xdr:rowOff>
    </xdr:from>
    <xdr:to>
      <xdr:col>5</xdr:col>
      <xdr:colOff>310320</xdr:colOff>
      <xdr:row>1</xdr:row>
      <xdr:rowOff>209520</xdr:rowOff>
    </xdr:to>
    <xdr:sp>
      <xdr:nvSpPr>
        <xdr:cNvPr id="2" name="Text Box 4"/>
        <xdr:cNvSpPr/>
      </xdr:nvSpPr>
      <xdr:spPr>
        <a:xfrm>
          <a:off x="3286440" y="266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3" name="Text Box 5"/>
        <xdr:cNvSpPr/>
      </xdr:nvSpPr>
      <xdr:spPr>
        <a:xfrm>
          <a:off x="2327040" y="266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</xdr:row>
      <xdr:rowOff>0</xdr:rowOff>
    </xdr:from>
    <xdr:to>
      <xdr:col>5</xdr:col>
      <xdr:colOff>310320</xdr:colOff>
      <xdr:row>1</xdr:row>
      <xdr:rowOff>209520</xdr:rowOff>
    </xdr:to>
    <xdr:sp>
      <xdr:nvSpPr>
        <xdr:cNvPr id="4" name="Text Box 6"/>
        <xdr:cNvSpPr/>
      </xdr:nvSpPr>
      <xdr:spPr>
        <a:xfrm>
          <a:off x="3286440" y="266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5" name="Text Box 7"/>
        <xdr:cNvSpPr/>
      </xdr:nvSpPr>
      <xdr:spPr>
        <a:xfrm>
          <a:off x="2327040" y="266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6" name="Text Box 2"/>
        <xdr:cNvSpPr/>
      </xdr:nvSpPr>
      <xdr:spPr>
        <a:xfrm>
          <a:off x="2327040" y="266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7" name="Text Box 4"/>
        <xdr:cNvSpPr/>
      </xdr:nvSpPr>
      <xdr:spPr>
        <a:xfrm>
          <a:off x="2327040" y="266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8" name="Text Box 5"/>
        <xdr:cNvSpPr/>
      </xdr:nvSpPr>
      <xdr:spPr>
        <a:xfrm>
          <a:off x="2097360" y="266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4</xdr:row>
      <xdr:rowOff>9720</xdr:rowOff>
    </xdr:from>
    <xdr:to>
      <xdr:col>9</xdr:col>
      <xdr:colOff>420840</xdr:colOff>
      <xdr:row>4</xdr:row>
      <xdr:rowOff>219600</xdr:rowOff>
    </xdr:to>
    <xdr:sp>
      <xdr:nvSpPr>
        <xdr:cNvPr id="9" name="Text Box 6"/>
        <xdr:cNvSpPr/>
      </xdr:nvSpPr>
      <xdr:spPr>
        <a:xfrm>
          <a:off x="7234920" y="1133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10" name="Text Box 7"/>
        <xdr:cNvSpPr/>
      </xdr:nvSpPr>
      <xdr:spPr>
        <a:xfrm>
          <a:off x="2097360" y="266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</xdr:row>
      <xdr:rowOff>0</xdr:rowOff>
    </xdr:from>
    <xdr:to>
      <xdr:col>5</xdr:col>
      <xdr:colOff>310320</xdr:colOff>
      <xdr:row>3</xdr:row>
      <xdr:rowOff>209880</xdr:rowOff>
    </xdr:to>
    <xdr:sp>
      <xdr:nvSpPr>
        <xdr:cNvPr id="11" name="Text Box 2"/>
        <xdr:cNvSpPr/>
      </xdr:nvSpPr>
      <xdr:spPr>
        <a:xfrm>
          <a:off x="32864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0</xdr:row>
      <xdr:rowOff>0</xdr:rowOff>
    </xdr:from>
    <xdr:to>
      <xdr:col>7</xdr:col>
      <xdr:colOff>311040</xdr:colOff>
      <xdr:row>11</xdr:row>
      <xdr:rowOff>38160</xdr:rowOff>
    </xdr:to>
    <xdr:sp>
      <xdr:nvSpPr>
        <xdr:cNvPr id="12" name="Text Box 3"/>
        <xdr:cNvSpPr/>
      </xdr:nvSpPr>
      <xdr:spPr>
        <a:xfrm>
          <a:off x="5205600" y="24955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</xdr:row>
      <xdr:rowOff>0</xdr:rowOff>
    </xdr:from>
    <xdr:to>
      <xdr:col>5</xdr:col>
      <xdr:colOff>310320</xdr:colOff>
      <xdr:row>3</xdr:row>
      <xdr:rowOff>209880</xdr:rowOff>
    </xdr:to>
    <xdr:sp>
      <xdr:nvSpPr>
        <xdr:cNvPr id="13" name="Text Box 4"/>
        <xdr:cNvSpPr/>
      </xdr:nvSpPr>
      <xdr:spPr>
        <a:xfrm>
          <a:off x="32864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14" name="Text Box 5"/>
        <xdr:cNvSpPr/>
      </xdr:nvSpPr>
      <xdr:spPr>
        <a:xfrm>
          <a:off x="23270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</xdr:row>
      <xdr:rowOff>0</xdr:rowOff>
    </xdr:from>
    <xdr:to>
      <xdr:col>5</xdr:col>
      <xdr:colOff>310320</xdr:colOff>
      <xdr:row>3</xdr:row>
      <xdr:rowOff>209880</xdr:rowOff>
    </xdr:to>
    <xdr:sp>
      <xdr:nvSpPr>
        <xdr:cNvPr id="15" name="Text Box 6"/>
        <xdr:cNvSpPr/>
      </xdr:nvSpPr>
      <xdr:spPr>
        <a:xfrm>
          <a:off x="32864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16" name="Text Box 7"/>
        <xdr:cNvSpPr/>
      </xdr:nvSpPr>
      <xdr:spPr>
        <a:xfrm>
          <a:off x="23270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17" name="Text Box 2"/>
        <xdr:cNvSpPr/>
      </xdr:nvSpPr>
      <xdr:spPr>
        <a:xfrm>
          <a:off x="23270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18" name="Text Box 4"/>
        <xdr:cNvSpPr/>
      </xdr:nvSpPr>
      <xdr:spPr>
        <a:xfrm>
          <a:off x="23270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19" name="Text Box 5"/>
        <xdr:cNvSpPr/>
      </xdr:nvSpPr>
      <xdr:spPr>
        <a:xfrm>
          <a:off x="209736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6</xdr:row>
      <xdr:rowOff>9720</xdr:rowOff>
    </xdr:from>
    <xdr:to>
      <xdr:col>9</xdr:col>
      <xdr:colOff>420480</xdr:colOff>
      <xdr:row>6</xdr:row>
      <xdr:rowOff>247680</xdr:rowOff>
    </xdr:to>
    <xdr:sp>
      <xdr:nvSpPr>
        <xdr:cNvPr id="20" name="Text Box 6"/>
        <xdr:cNvSpPr/>
      </xdr:nvSpPr>
      <xdr:spPr>
        <a:xfrm>
          <a:off x="7234920" y="1629000"/>
          <a:ext cx="8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21" name="Text Box 7"/>
        <xdr:cNvSpPr/>
      </xdr:nvSpPr>
      <xdr:spPr>
        <a:xfrm>
          <a:off x="209736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22" name="Text Box 2"/>
        <xdr:cNvSpPr/>
      </xdr:nvSpPr>
      <xdr:spPr>
        <a:xfrm>
          <a:off x="23270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23" name="Text Box 4"/>
        <xdr:cNvSpPr/>
      </xdr:nvSpPr>
      <xdr:spPr>
        <a:xfrm>
          <a:off x="23270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24" name="Text Box 5"/>
        <xdr:cNvSpPr/>
      </xdr:nvSpPr>
      <xdr:spPr>
        <a:xfrm>
          <a:off x="209736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25" name="Text Box 6"/>
        <xdr:cNvSpPr/>
      </xdr:nvSpPr>
      <xdr:spPr>
        <a:xfrm>
          <a:off x="23270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26" name="Text Box 7"/>
        <xdr:cNvSpPr/>
      </xdr:nvSpPr>
      <xdr:spPr>
        <a:xfrm>
          <a:off x="209736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27" name="Text Box 2"/>
        <xdr:cNvSpPr/>
      </xdr:nvSpPr>
      <xdr:spPr>
        <a:xfrm>
          <a:off x="209736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28" name="Text Box 4"/>
        <xdr:cNvSpPr/>
      </xdr:nvSpPr>
      <xdr:spPr>
        <a:xfrm>
          <a:off x="209736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29" name="Text Box 5"/>
        <xdr:cNvSpPr/>
      </xdr:nvSpPr>
      <xdr:spPr>
        <a:xfrm>
          <a:off x="209736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6</xdr:row>
      <xdr:rowOff>9720</xdr:rowOff>
    </xdr:from>
    <xdr:to>
      <xdr:col>9</xdr:col>
      <xdr:colOff>420480</xdr:colOff>
      <xdr:row>6</xdr:row>
      <xdr:rowOff>247680</xdr:rowOff>
    </xdr:to>
    <xdr:sp>
      <xdr:nvSpPr>
        <xdr:cNvPr id="30" name="Text Box 6"/>
        <xdr:cNvSpPr/>
      </xdr:nvSpPr>
      <xdr:spPr>
        <a:xfrm>
          <a:off x="7234920" y="1629000"/>
          <a:ext cx="8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31" name="Text Box 7"/>
        <xdr:cNvSpPr/>
      </xdr:nvSpPr>
      <xdr:spPr>
        <a:xfrm>
          <a:off x="209736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32" name="Text Box 2"/>
        <xdr:cNvSpPr/>
      </xdr:nvSpPr>
      <xdr:spPr>
        <a:xfrm>
          <a:off x="23270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33" name="Text Box 4"/>
        <xdr:cNvSpPr/>
      </xdr:nvSpPr>
      <xdr:spPr>
        <a:xfrm>
          <a:off x="23270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34" name="Text Box 6"/>
        <xdr:cNvSpPr/>
      </xdr:nvSpPr>
      <xdr:spPr>
        <a:xfrm>
          <a:off x="2327040" y="87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31" activeCellId="0" sqref="R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s="7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7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</row>
    <row r="3" s="7" customFormat="true" ht="27" hidden="false" customHeight="true" outlineLevel="0" collapsed="false">
      <c r="A3" s="9"/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3" t="s">
        <v>15</v>
      </c>
      <c r="T3" s="14" t="s">
        <v>16</v>
      </c>
      <c r="U3" s="14" t="s">
        <v>17</v>
      </c>
    </row>
    <row r="4" s="7" customFormat="true" ht="19.5" hidden="false" customHeight="true" outlineLevel="0" collapsed="false">
      <c r="A4" s="15"/>
      <c r="B4" s="16" t="s">
        <v>18</v>
      </c>
      <c r="C4" s="17"/>
      <c r="D4" s="18" t="s">
        <v>19</v>
      </c>
      <c r="E4" s="19" t="n">
        <v>239</v>
      </c>
      <c r="F4" s="19" t="n">
        <v>222</v>
      </c>
      <c r="G4" s="19" t="n">
        <v>221</v>
      </c>
      <c r="H4" s="19" t="n">
        <v>188</v>
      </c>
      <c r="I4" s="19" t="n">
        <v>201</v>
      </c>
      <c r="J4" s="20" t="n">
        <v>17</v>
      </c>
      <c r="K4" s="20" t="n">
        <v>11</v>
      </c>
      <c r="L4" s="20" t="n">
        <v>24</v>
      </c>
      <c r="M4" s="20" t="n">
        <v>21</v>
      </c>
      <c r="N4" s="20" t="n">
        <v>12</v>
      </c>
      <c r="O4" s="20" t="n">
        <v>15</v>
      </c>
      <c r="P4" s="20" t="n">
        <v>19</v>
      </c>
      <c r="Q4" s="20" t="n">
        <v>16</v>
      </c>
      <c r="R4" s="20" t="n">
        <v>16</v>
      </c>
      <c r="S4" s="20" t="n">
        <v>14</v>
      </c>
      <c r="T4" s="20" t="n">
        <v>18</v>
      </c>
      <c r="U4" s="20" t="n">
        <v>18</v>
      </c>
      <c r="V4" s="21"/>
    </row>
    <row r="5" s="7" customFormat="true" ht="19.5" hidden="false" customHeight="true" outlineLevel="0" collapsed="false">
      <c r="A5" s="22"/>
      <c r="B5" s="16"/>
      <c r="C5" s="23"/>
      <c r="D5" s="24" t="s">
        <v>20</v>
      </c>
      <c r="E5" s="25" t="n">
        <v>4988</v>
      </c>
      <c r="F5" s="25" t="n">
        <v>4582</v>
      </c>
      <c r="G5" s="25" t="n">
        <v>4544</v>
      </c>
      <c r="H5" s="25" t="n">
        <v>3488</v>
      </c>
      <c r="I5" s="25" t="n">
        <v>4107</v>
      </c>
      <c r="J5" s="26" t="n">
        <v>258</v>
      </c>
      <c r="K5" s="26" t="n">
        <v>184</v>
      </c>
      <c r="L5" s="26" t="n">
        <v>425</v>
      </c>
      <c r="M5" s="26" t="n">
        <v>422</v>
      </c>
      <c r="N5" s="26" t="n">
        <v>546</v>
      </c>
      <c r="O5" s="26" t="n">
        <v>293</v>
      </c>
      <c r="P5" s="26" t="n">
        <v>410</v>
      </c>
      <c r="Q5" s="26" t="n">
        <v>303</v>
      </c>
      <c r="R5" s="26" t="n">
        <v>356</v>
      </c>
      <c r="S5" s="26" t="n">
        <v>246</v>
      </c>
      <c r="T5" s="26" t="n">
        <v>379</v>
      </c>
      <c r="U5" s="26" t="n">
        <v>285</v>
      </c>
      <c r="V5" s="21"/>
    </row>
    <row r="6" s="7" customFormat="true" ht="19.5" hidden="false" customHeight="true" outlineLevel="0" collapsed="false">
      <c r="A6" s="15"/>
      <c r="B6" s="16" t="s">
        <v>21</v>
      </c>
      <c r="C6" s="27"/>
      <c r="D6" s="18" t="s">
        <v>19</v>
      </c>
      <c r="E6" s="19" t="n">
        <v>1404</v>
      </c>
      <c r="F6" s="19" t="n">
        <v>1173</v>
      </c>
      <c r="G6" s="19" t="n">
        <v>1321</v>
      </c>
      <c r="H6" s="19" t="n">
        <v>1546</v>
      </c>
      <c r="I6" s="19" t="n">
        <f aca="false">SUM(J6:U6)</f>
        <v>1253</v>
      </c>
      <c r="J6" s="20" t="n">
        <v>101</v>
      </c>
      <c r="K6" s="20" t="n">
        <v>90</v>
      </c>
      <c r="L6" s="20" t="n">
        <v>116</v>
      </c>
      <c r="M6" s="20" t="n">
        <v>113</v>
      </c>
      <c r="N6" s="20" t="n">
        <v>96</v>
      </c>
      <c r="O6" s="20" t="n">
        <v>120</v>
      </c>
      <c r="P6" s="20" t="n">
        <v>115</v>
      </c>
      <c r="Q6" s="20" t="n">
        <v>110</v>
      </c>
      <c r="R6" s="20" t="n">
        <v>88</v>
      </c>
      <c r="S6" s="20" t="n">
        <v>90</v>
      </c>
      <c r="T6" s="20" t="n">
        <v>107</v>
      </c>
      <c r="U6" s="20" t="n">
        <v>107</v>
      </c>
    </row>
    <row r="7" s="7" customFormat="true" ht="19.5" hidden="false" customHeight="true" outlineLevel="0" collapsed="false">
      <c r="A7" s="22"/>
      <c r="B7" s="16"/>
      <c r="C7" s="23"/>
      <c r="D7" s="24" t="s">
        <v>20</v>
      </c>
      <c r="E7" s="28" t="n">
        <v>14227</v>
      </c>
      <c r="F7" s="28" t="n">
        <v>10015</v>
      </c>
      <c r="G7" s="28" t="n">
        <v>15048</v>
      </c>
      <c r="H7" s="28" t="n">
        <v>13202</v>
      </c>
      <c r="I7" s="28" t="n">
        <f aca="false">SUM(J7:U7)</f>
        <v>10980</v>
      </c>
      <c r="J7" s="26" t="n">
        <v>783</v>
      </c>
      <c r="K7" s="26" t="n">
        <v>790</v>
      </c>
      <c r="L7" s="26" t="n">
        <v>992</v>
      </c>
      <c r="M7" s="26" t="n">
        <v>1020</v>
      </c>
      <c r="N7" s="26" t="n">
        <v>784</v>
      </c>
      <c r="O7" s="26" t="n">
        <v>1118</v>
      </c>
      <c r="P7" s="26" t="n">
        <v>1038</v>
      </c>
      <c r="Q7" s="26" t="n">
        <v>909</v>
      </c>
      <c r="R7" s="26" t="n">
        <v>849</v>
      </c>
      <c r="S7" s="26" t="n">
        <v>760</v>
      </c>
      <c r="T7" s="26" t="n">
        <v>1003</v>
      </c>
      <c r="U7" s="26" t="n">
        <v>934</v>
      </c>
    </row>
    <row r="8" s="7" customFormat="true" ht="16.5" hidden="false" customHeight="true" outlineLevel="0" collapsed="false">
      <c r="A8" s="29" t="s">
        <v>22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/>
    </row>
    <row r="9" s="7" customFormat="true" ht="16.5" hidden="false" customHeight="true" outlineLevel="0" collapsed="false">
      <c r="A9" s="32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/>
    </row>
    <row r="10" s="7" customFormat="true" ht="16.5" hidden="false" customHeight="true" outlineLevel="0" collapsed="false">
      <c r="A10" s="32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</row>
  </sheetData>
  <mergeCells count="3">
    <mergeCell ref="B3:D3"/>
    <mergeCell ref="B4:B5"/>
    <mergeCell ref="B6:B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2:52:49Z</dcterms:modified>
  <cp:revision>0</cp:revision>
  <dc:subject/>
  <dc:title/>
</cp:coreProperties>
</file>