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）野々市市</t>
    </r>
  </si>
  <si>
    <t xml:space="preserve">交遊舎利用状況</t>
  </si>
  <si>
    <t xml:space="preserve">単位：件、人</t>
  </si>
  <si>
    <t xml:space="preserve">年　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　
年１月</t>
    </r>
  </si>
  <si>
    <t xml:space="preserve">２</t>
  </si>
  <si>
    <t xml:space="preserve">３</t>
  </si>
  <si>
    <t xml:space="preserve">利用件数</t>
  </si>
  <si>
    <t xml:space="preserve">利用人数</t>
  </si>
  <si>
    <t xml:space="preserve">資料：産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5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  <cellStyle name="標準_131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171720</xdr:rowOff>
    </xdr:to>
    <xdr:sp>
      <xdr:nvSpPr>
        <xdr:cNvPr id="0" name="Text Box 1"/>
        <xdr:cNvSpPr/>
      </xdr:nvSpPr>
      <xdr:spPr>
        <a:xfrm>
          <a:off x="5215680" y="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171720</xdr:rowOff>
    </xdr:to>
    <xdr:sp>
      <xdr:nvSpPr>
        <xdr:cNvPr id="1" name="Text Box 2"/>
        <xdr:cNvSpPr/>
      </xdr:nvSpPr>
      <xdr:spPr>
        <a:xfrm>
          <a:off x="5215680" y="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09520</xdr:rowOff>
    </xdr:to>
    <xdr:sp>
      <xdr:nvSpPr>
        <xdr:cNvPr id="2" name="Text Box 1"/>
        <xdr:cNvSpPr/>
      </xdr:nvSpPr>
      <xdr:spPr>
        <a:xfrm>
          <a:off x="52156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09520</xdr:rowOff>
    </xdr:to>
    <xdr:sp>
      <xdr:nvSpPr>
        <xdr:cNvPr id="3" name="Text Box 2"/>
        <xdr:cNvSpPr/>
      </xdr:nvSpPr>
      <xdr:spPr>
        <a:xfrm>
          <a:off x="52156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s="6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s="6" customFormat="true" ht="21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U2" s="9" t="s">
        <v>2</v>
      </c>
    </row>
    <row r="3" s="15" customFormat="true" ht="30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3" t="s">
        <v>15</v>
      </c>
      <c r="T3" s="14" t="s">
        <v>16</v>
      </c>
      <c r="U3" s="14" t="s">
        <v>17</v>
      </c>
    </row>
    <row r="4" s="15" customFormat="true" ht="22.5" hidden="false" customHeight="true" outlineLevel="0" collapsed="false">
      <c r="A4" s="16" t="s">
        <v>18</v>
      </c>
      <c r="B4" s="16"/>
      <c r="C4" s="16"/>
      <c r="D4" s="16"/>
      <c r="E4" s="17" t="n">
        <v>1151</v>
      </c>
      <c r="F4" s="17" t="n">
        <v>1036</v>
      </c>
      <c r="G4" s="17" t="n">
        <v>1001</v>
      </c>
      <c r="H4" s="17" t="n">
        <v>1053</v>
      </c>
      <c r="I4" s="17" t="n">
        <f aca="false">SUM(J4:U4)</f>
        <v>1143</v>
      </c>
      <c r="J4" s="18" t="n">
        <v>80</v>
      </c>
      <c r="K4" s="18" t="n">
        <v>94</v>
      </c>
      <c r="L4" s="18" t="n">
        <v>109</v>
      </c>
      <c r="M4" s="18" t="n">
        <v>90</v>
      </c>
      <c r="N4" s="18" t="n">
        <v>80</v>
      </c>
      <c r="O4" s="18" t="n">
        <v>93</v>
      </c>
      <c r="P4" s="18" t="n">
        <v>111</v>
      </c>
      <c r="Q4" s="18" t="n">
        <v>110</v>
      </c>
      <c r="R4" s="18" t="n">
        <v>90</v>
      </c>
      <c r="S4" s="18" t="n">
        <v>82</v>
      </c>
      <c r="T4" s="18" t="n">
        <v>102</v>
      </c>
      <c r="U4" s="18" t="n">
        <v>102</v>
      </c>
    </row>
    <row r="5" s="15" customFormat="true" ht="22.5" hidden="false" customHeight="true" outlineLevel="0" collapsed="false">
      <c r="A5" s="16" t="s">
        <v>19</v>
      </c>
      <c r="B5" s="16"/>
      <c r="C5" s="16"/>
      <c r="D5" s="16"/>
      <c r="E5" s="17" t="n">
        <v>44577</v>
      </c>
      <c r="F5" s="17" t="n">
        <v>36526</v>
      </c>
      <c r="G5" s="17" t="n">
        <v>36809</v>
      </c>
      <c r="H5" s="17" t="n">
        <v>46571</v>
      </c>
      <c r="I5" s="17" t="n">
        <f aca="false">SUM(J5:U5)</f>
        <v>44639</v>
      </c>
      <c r="J5" s="18" t="n">
        <v>3857</v>
      </c>
      <c r="K5" s="18" t="n">
        <v>3046</v>
      </c>
      <c r="L5" s="18" t="n">
        <v>3821</v>
      </c>
      <c r="M5" s="18" t="n">
        <v>3857</v>
      </c>
      <c r="N5" s="18" t="n">
        <v>3497</v>
      </c>
      <c r="O5" s="18" t="n">
        <v>3576</v>
      </c>
      <c r="P5" s="18" t="n">
        <v>4169</v>
      </c>
      <c r="Q5" s="18" t="n">
        <v>4387</v>
      </c>
      <c r="R5" s="18" t="n">
        <v>3048</v>
      </c>
      <c r="S5" s="18" t="n">
        <v>3261</v>
      </c>
      <c r="T5" s="18" t="n">
        <v>4130</v>
      </c>
      <c r="U5" s="18" t="n">
        <v>3990</v>
      </c>
    </row>
    <row r="6" s="15" customFormat="true" ht="16.5" hidden="false" customHeight="true" outlineLevel="0" collapsed="false">
      <c r="A6" s="19" t="s">
        <v>2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3.5" hidden="false" customHeight="false" outlineLevel="0" collapsed="false"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4:12:25Z</dcterms:modified>
  <cp:revision>0</cp:revision>
  <dc:subject/>
  <dc:title/>
</cp:coreProperties>
</file>