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（３）普通会計決算額</t>
  </si>
  <si>
    <t xml:space="preserve">の状況（歳入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交付税</t>
  </si>
  <si>
    <t xml:space="preserve">　　　　（うち普通交付税）</t>
  </si>
  <si>
    <t xml:space="preserve">　　　　（うち特別交付税）</t>
  </si>
  <si>
    <t xml:space="preserve">地方特例交付金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);[RED]\(0.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J1" s="3"/>
      <c r="L1" s="3"/>
    </row>
    <row r="2" customFormat="false" ht="21" hidden="false" customHeight="true" outlineLevel="0" collapsed="false">
      <c r="B2" s="6"/>
      <c r="C2" s="6"/>
      <c r="D2" s="6"/>
      <c r="E2" s="6"/>
      <c r="F2" s="6"/>
      <c r="G2" s="7"/>
      <c r="H2" s="6"/>
      <c r="I2" s="7"/>
      <c r="J2" s="6"/>
      <c r="K2" s="8"/>
      <c r="L2" s="6"/>
      <c r="M2" s="9" t="s">
        <v>2</v>
      </c>
    </row>
    <row r="3" customFormat="false" ht="22.5" hidden="false" customHeight="true" outlineLevel="0" collapsed="false">
      <c r="A3" s="10" t="s">
        <v>3</v>
      </c>
      <c r="B3" s="10"/>
      <c r="C3" s="10"/>
      <c r="D3" s="10" t="s">
        <v>4</v>
      </c>
      <c r="E3" s="10"/>
      <c r="F3" s="10" t="n">
        <v>20</v>
      </c>
      <c r="G3" s="10"/>
      <c r="H3" s="10" t="n">
        <v>21</v>
      </c>
      <c r="I3" s="10"/>
      <c r="J3" s="10" t="n">
        <v>22</v>
      </c>
      <c r="K3" s="10"/>
      <c r="L3" s="10" t="n">
        <v>23</v>
      </c>
      <c r="M3" s="10"/>
    </row>
    <row r="4" customFormat="false" ht="22.5" hidden="false" customHeight="true" outlineLevel="0" collapsed="false">
      <c r="A4" s="10"/>
      <c r="B4" s="10"/>
      <c r="C4" s="10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1" t="s">
        <v>6</v>
      </c>
      <c r="J4" s="11" t="s">
        <v>5</v>
      </c>
      <c r="K4" s="11" t="s">
        <v>6</v>
      </c>
      <c r="L4" s="11" t="s">
        <v>5</v>
      </c>
      <c r="M4" s="11" t="s">
        <v>6</v>
      </c>
    </row>
    <row r="5" s="17" customFormat="true" ht="22.5" hidden="false" customHeight="true" outlineLevel="0" collapsed="false">
      <c r="A5" s="12"/>
      <c r="B5" s="13" t="s">
        <v>7</v>
      </c>
      <c r="C5" s="14"/>
      <c r="D5" s="15" t="n">
        <v>12975228</v>
      </c>
      <c r="E5" s="16" t="n">
        <v>100</v>
      </c>
      <c r="F5" s="15" t="n">
        <f aca="false">SUM(F18:F28)</f>
        <v>14015680</v>
      </c>
      <c r="G5" s="16" t="n">
        <v>100</v>
      </c>
      <c r="H5" s="15" t="n">
        <f aca="false">SUM(H18:H28)</f>
        <v>14814582</v>
      </c>
      <c r="I5" s="16" t="n">
        <v>100</v>
      </c>
      <c r="J5" s="15" t="n">
        <f aca="false">SUM(J18:J28)</f>
        <v>18199907</v>
      </c>
      <c r="K5" s="16" t="n">
        <v>100</v>
      </c>
      <c r="L5" s="15" t="n">
        <f aca="false">SUM(L18:L28)</f>
        <v>15552382</v>
      </c>
      <c r="M5" s="16" t="n">
        <v>100</v>
      </c>
    </row>
    <row r="6" customFormat="false" ht="22.5" hidden="false" customHeight="true" outlineLevel="0" collapsed="false">
      <c r="A6" s="18"/>
      <c r="B6" s="19" t="s">
        <v>8</v>
      </c>
      <c r="C6" s="20"/>
      <c r="D6" s="21" t="n">
        <v>6850001</v>
      </c>
      <c r="E6" s="22" t="n">
        <v>52.8</v>
      </c>
      <c r="F6" s="21" t="n">
        <v>7010645</v>
      </c>
      <c r="G6" s="22" t="n">
        <v>50</v>
      </c>
      <c r="H6" s="21" t="n">
        <v>6924276</v>
      </c>
      <c r="I6" s="22" t="n">
        <v>46.7</v>
      </c>
      <c r="J6" s="21" t="n">
        <v>6794995</v>
      </c>
      <c r="K6" s="22" t="n">
        <v>37.3</v>
      </c>
      <c r="L6" s="21" t="n">
        <v>6947754</v>
      </c>
      <c r="M6" s="22" t="n">
        <v>44.7</v>
      </c>
    </row>
    <row r="7" customFormat="false" ht="22.5" hidden="false" customHeight="true" outlineLevel="0" collapsed="false">
      <c r="A7" s="18"/>
      <c r="B7" s="19" t="s">
        <v>9</v>
      </c>
      <c r="C7" s="20"/>
      <c r="D7" s="21" t="n">
        <v>168325</v>
      </c>
      <c r="E7" s="22" t="n">
        <v>1.3</v>
      </c>
      <c r="F7" s="21" t="n">
        <v>162429</v>
      </c>
      <c r="G7" s="22" t="n">
        <v>1.2</v>
      </c>
      <c r="H7" s="21" t="n">
        <v>143713</v>
      </c>
      <c r="I7" s="22" t="n">
        <v>1</v>
      </c>
      <c r="J7" s="21" t="n">
        <v>140511</v>
      </c>
      <c r="K7" s="22" t="n">
        <v>0.8</v>
      </c>
      <c r="L7" s="21" t="n">
        <v>152936</v>
      </c>
      <c r="M7" s="22" t="n">
        <v>1</v>
      </c>
    </row>
    <row r="8" customFormat="false" ht="22.5" hidden="false" customHeight="true" outlineLevel="0" collapsed="false">
      <c r="A8" s="18"/>
      <c r="B8" s="19" t="s">
        <v>10</v>
      </c>
      <c r="C8" s="20"/>
      <c r="D8" s="21" t="n">
        <v>33183</v>
      </c>
      <c r="E8" s="22" t="n">
        <v>0.3</v>
      </c>
      <c r="F8" s="21" t="n">
        <v>31215</v>
      </c>
      <c r="G8" s="22" t="n">
        <v>0.2</v>
      </c>
      <c r="H8" s="21" t="n">
        <v>31762</v>
      </c>
      <c r="I8" s="22" t="n">
        <v>0.2</v>
      </c>
      <c r="J8" s="21" t="n">
        <v>28221</v>
      </c>
      <c r="K8" s="22" t="n">
        <v>0.2</v>
      </c>
      <c r="L8" s="21" t="n">
        <v>25127</v>
      </c>
      <c r="M8" s="22" t="n">
        <v>0.2</v>
      </c>
    </row>
    <row r="9" customFormat="false" ht="22.5" hidden="false" customHeight="true" outlineLevel="0" collapsed="false">
      <c r="A9" s="18"/>
      <c r="B9" s="19" t="s">
        <v>11</v>
      </c>
      <c r="C9" s="20"/>
      <c r="D9" s="21" t="n">
        <v>25137</v>
      </c>
      <c r="E9" s="22" t="n">
        <v>0.2</v>
      </c>
      <c r="F9" s="21" t="n">
        <v>9382</v>
      </c>
      <c r="G9" s="22" t="n">
        <v>0.1</v>
      </c>
      <c r="H9" s="21" t="n">
        <v>7227</v>
      </c>
      <c r="I9" s="22" t="n">
        <v>0.1</v>
      </c>
      <c r="J9" s="21" t="n">
        <v>8726</v>
      </c>
      <c r="K9" s="22" t="n">
        <v>0</v>
      </c>
      <c r="L9" s="21" t="n">
        <v>10591</v>
      </c>
      <c r="M9" s="22" t="n">
        <v>0.1</v>
      </c>
    </row>
    <row r="10" customFormat="false" ht="22.5" hidden="false" customHeight="true" outlineLevel="0" collapsed="false">
      <c r="A10" s="18"/>
      <c r="B10" s="19" t="s">
        <v>12</v>
      </c>
      <c r="C10" s="20"/>
      <c r="D10" s="21" t="n">
        <v>17984</v>
      </c>
      <c r="E10" s="22" t="n">
        <v>0.1</v>
      </c>
      <c r="F10" s="21" t="n">
        <v>3895</v>
      </c>
      <c r="G10" s="22" t="n">
        <v>0</v>
      </c>
      <c r="H10" s="21" t="n">
        <v>4235</v>
      </c>
      <c r="I10" s="22" t="n">
        <v>0</v>
      </c>
      <c r="J10" s="21" t="n">
        <v>3502</v>
      </c>
      <c r="K10" s="22" t="n">
        <v>0</v>
      </c>
      <c r="L10" s="21" t="n">
        <v>3134</v>
      </c>
      <c r="M10" s="22" t="n">
        <v>0</v>
      </c>
    </row>
    <row r="11" customFormat="false" ht="22.5" hidden="false" customHeight="true" outlineLevel="0" collapsed="false">
      <c r="A11" s="18"/>
      <c r="B11" s="19" t="s">
        <v>13</v>
      </c>
      <c r="C11" s="20"/>
      <c r="D11" s="21" t="n">
        <v>474864</v>
      </c>
      <c r="E11" s="22" t="n">
        <v>3.7</v>
      </c>
      <c r="F11" s="21" t="n">
        <v>458717</v>
      </c>
      <c r="G11" s="22" t="n">
        <v>3.3</v>
      </c>
      <c r="H11" s="21" t="n">
        <v>485752</v>
      </c>
      <c r="I11" s="22" t="n">
        <v>3.3</v>
      </c>
      <c r="J11" s="21" t="n">
        <v>484917</v>
      </c>
      <c r="K11" s="22" t="n">
        <v>2.7</v>
      </c>
      <c r="L11" s="21" t="n">
        <v>493123</v>
      </c>
      <c r="M11" s="22" t="n">
        <v>3.2</v>
      </c>
    </row>
    <row r="12" customFormat="false" ht="22.5" hidden="false" customHeight="true" outlineLevel="0" collapsed="false">
      <c r="A12" s="18"/>
      <c r="B12" s="19" t="s">
        <v>14</v>
      </c>
      <c r="C12" s="20"/>
      <c r="D12" s="21" t="n">
        <v>90759</v>
      </c>
      <c r="E12" s="22" t="n">
        <v>0.7</v>
      </c>
      <c r="F12" s="21" t="n">
        <v>75279</v>
      </c>
      <c r="G12" s="22" t="n">
        <v>0.5</v>
      </c>
      <c r="H12" s="21" t="n">
        <v>43758</v>
      </c>
      <c r="I12" s="22" t="n">
        <v>0.3</v>
      </c>
      <c r="J12" s="21" t="n">
        <v>39883</v>
      </c>
      <c r="K12" s="22" t="n">
        <v>0.2</v>
      </c>
      <c r="L12" s="21" t="n">
        <v>38061</v>
      </c>
      <c r="M12" s="22" t="n">
        <v>0.2</v>
      </c>
    </row>
    <row r="13" customFormat="false" ht="22.5" hidden="false" customHeight="true" outlineLevel="0" collapsed="false">
      <c r="A13" s="18"/>
      <c r="B13" s="19" t="s">
        <v>15</v>
      </c>
      <c r="C13" s="20"/>
      <c r="D13" s="21" t="n">
        <v>772807</v>
      </c>
      <c r="E13" s="22" t="n">
        <v>6</v>
      </c>
      <c r="F13" s="21" t="n">
        <v>1272364</v>
      </c>
      <c r="G13" s="22" t="n">
        <v>9.1</v>
      </c>
      <c r="H13" s="21" t="n">
        <v>1321569</v>
      </c>
      <c r="I13" s="22" t="n">
        <v>8.9</v>
      </c>
      <c r="J13" s="21" t="n">
        <v>1565369</v>
      </c>
      <c r="K13" s="22" t="n">
        <v>8.6</v>
      </c>
      <c r="L13" s="21" t="n">
        <v>1794617</v>
      </c>
      <c r="M13" s="22" t="n">
        <v>11.5</v>
      </c>
    </row>
    <row r="14" customFormat="false" ht="22.5" hidden="false" customHeight="true" outlineLevel="0" collapsed="false">
      <c r="A14" s="18"/>
      <c r="B14" s="19" t="s">
        <v>16</v>
      </c>
      <c r="C14" s="20"/>
      <c r="D14" s="21" t="n">
        <v>600339</v>
      </c>
      <c r="E14" s="22" t="n">
        <v>4.6</v>
      </c>
      <c r="F14" s="21" t="n">
        <v>1094333</v>
      </c>
      <c r="G14" s="22" t="n">
        <v>7.8</v>
      </c>
      <c r="H14" s="21" t="n">
        <v>1136036</v>
      </c>
      <c r="I14" s="22" t="n">
        <v>7.6</v>
      </c>
      <c r="J14" s="21" t="n">
        <v>1363551</v>
      </c>
      <c r="K14" s="22" t="n">
        <v>7.5</v>
      </c>
      <c r="L14" s="21" t="n">
        <v>1523316</v>
      </c>
      <c r="M14" s="22" t="n">
        <v>9.8</v>
      </c>
    </row>
    <row r="15" customFormat="false" ht="22.5" hidden="false" customHeight="true" outlineLevel="0" collapsed="false">
      <c r="A15" s="18"/>
      <c r="B15" s="19" t="s">
        <v>17</v>
      </c>
      <c r="C15" s="20"/>
      <c r="D15" s="21" t="n">
        <v>172468</v>
      </c>
      <c r="E15" s="22" t="n">
        <v>1.4</v>
      </c>
      <c r="F15" s="21" t="n">
        <v>178031</v>
      </c>
      <c r="G15" s="22" t="n">
        <v>1.3</v>
      </c>
      <c r="H15" s="21" t="n">
        <v>185533</v>
      </c>
      <c r="I15" s="22" t="n">
        <v>1.3</v>
      </c>
      <c r="J15" s="21" t="n">
        <v>201818</v>
      </c>
      <c r="K15" s="22" t="n">
        <v>1.1</v>
      </c>
      <c r="L15" s="21" t="n">
        <v>271301</v>
      </c>
      <c r="M15" s="22" t="n">
        <v>1.7</v>
      </c>
    </row>
    <row r="16" customFormat="false" ht="22.5" hidden="false" customHeight="true" outlineLevel="0" collapsed="false">
      <c r="A16" s="18"/>
      <c r="B16" s="19" t="s">
        <v>18</v>
      </c>
      <c r="C16" s="20"/>
      <c r="D16" s="21" t="n">
        <v>39198</v>
      </c>
      <c r="E16" s="22" t="n">
        <v>0.3</v>
      </c>
      <c r="F16" s="21" t="n">
        <v>87114</v>
      </c>
      <c r="G16" s="22" t="n">
        <v>0.6</v>
      </c>
      <c r="H16" s="21" t="n">
        <v>84777</v>
      </c>
      <c r="I16" s="22" t="n">
        <v>0.6</v>
      </c>
      <c r="J16" s="21" t="n">
        <v>88609</v>
      </c>
      <c r="K16" s="22" t="n">
        <v>0.5</v>
      </c>
      <c r="L16" s="21" t="n">
        <v>81515</v>
      </c>
      <c r="M16" s="22" t="n">
        <v>0.5</v>
      </c>
    </row>
    <row r="17" customFormat="false" ht="22.5" hidden="false" customHeight="true" outlineLevel="0" collapsed="false">
      <c r="A17" s="18"/>
      <c r="B17" s="19" t="s">
        <v>19</v>
      </c>
      <c r="C17" s="20"/>
      <c r="D17" s="21" t="n">
        <v>14957</v>
      </c>
      <c r="E17" s="22" t="n">
        <v>0.1</v>
      </c>
      <c r="F17" s="21" t="n">
        <v>13147</v>
      </c>
      <c r="G17" s="22" t="n">
        <v>0.1</v>
      </c>
      <c r="H17" s="21" t="n">
        <v>12936</v>
      </c>
      <c r="I17" s="22" t="n">
        <v>0.1</v>
      </c>
      <c r="J17" s="21" t="n">
        <v>12450</v>
      </c>
      <c r="K17" s="22" t="n">
        <v>0.1</v>
      </c>
      <c r="L17" s="21" t="n">
        <v>12232</v>
      </c>
      <c r="M17" s="22" t="n">
        <v>0.1</v>
      </c>
    </row>
    <row r="18" s="17" customFormat="true" ht="22.5" hidden="false" customHeight="true" outlineLevel="0" collapsed="false">
      <c r="A18" s="12"/>
      <c r="B18" s="23" t="s">
        <v>20</v>
      </c>
      <c r="C18" s="24"/>
      <c r="D18" s="25" t="n">
        <v>8487215</v>
      </c>
      <c r="E18" s="26" t="n">
        <v>65.5</v>
      </c>
      <c r="F18" s="25" t="n">
        <f aca="false">SUM(F6:F13,F16:F17)</f>
        <v>9124187</v>
      </c>
      <c r="G18" s="26" t="n">
        <v>65.1</v>
      </c>
      <c r="H18" s="25" t="n">
        <f aca="false">SUM(H6:H13,H16:H17)</f>
        <v>9060005</v>
      </c>
      <c r="I18" s="26" t="n">
        <v>61.2</v>
      </c>
      <c r="J18" s="25" t="n">
        <f aca="false">SUM(J6:J13,J16:J17)</f>
        <v>9167183</v>
      </c>
      <c r="K18" s="26" t="n">
        <v>50.4</v>
      </c>
      <c r="L18" s="25" t="n">
        <f aca="false">SUM(L6:L13,L16:L17)</f>
        <v>9559090</v>
      </c>
      <c r="M18" s="26" t="n">
        <v>61.5</v>
      </c>
    </row>
    <row r="19" customFormat="false" ht="22.5" hidden="false" customHeight="true" outlineLevel="0" collapsed="false">
      <c r="A19" s="18"/>
      <c r="B19" s="19" t="s">
        <v>21</v>
      </c>
      <c r="C19" s="20"/>
      <c r="D19" s="21" t="n">
        <v>118441</v>
      </c>
      <c r="E19" s="22" t="n">
        <v>0.9</v>
      </c>
      <c r="F19" s="21" t="n">
        <v>125764</v>
      </c>
      <c r="G19" s="22" t="n">
        <v>0.9</v>
      </c>
      <c r="H19" s="21" t="n">
        <v>209043</v>
      </c>
      <c r="I19" s="22" t="n">
        <v>1.4</v>
      </c>
      <c r="J19" s="21" t="n">
        <v>236048</v>
      </c>
      <c r="K19" s="22" t="n">
        <v>1.3</v>
      </c>
      <c r="L19" s="21" t="n">
        <v>273686</v>
      </c>
      <c r="M19" s="22" t="n">
        <v>1.8</v>
      </c>
    </row>
    <row r="20" customFormat="false" ht="22.5" hidden="false" customHeight="true" outlineLevel="0" collapsed="false">
      <c r="A20" s="18"/>
      <c r="B20" s="19" t="s">
        <v>22</v>
      </c>
      <c r="C20" s="20"/>
      <c r="D20" s="21" t="n">
        <v>374509</v>
      </c>
      <c r="E20" s="22" t="n">
        <v>2.9</v>
      </c>
      <c r="F20" s="21" t="n">
        <v>378144</v>
      </c>
      <c r="G20" s="22" t="n">
        <v>2.7</v>
      </c>
      <c r="H20" s="21" t="n">
        <v>313020</v>
      </c>
      <c r="I20" s="22" t="n">
        <v>2.1</v>
      </c>
      <c r="J20" s="21" t="n">
        <v>281744</v>
      </c>
      <c r="K20" s="22" t="n">
        <v>1.5</v>
      </c>
      <c r="L20" s="21" t="n">
        <v>284091</v>
      </c>
      <c r="M20" s="22" t="n">
        <v>1.8</v>
      </c>
    </row>
    <row r="21" customFormat="false" ht="22.5" hidden="false" customHeight="true" outlineLevel="0" collapsed="false">
      <c r="A21" s="18"/>
      <c r="B21" s="19" t="s">
        <v>23</v>
      </c>
      <c r="C21" s="20"/>
      <c r="D21" s="21" t="n">
        <v>798296</v>
      </c>
      <c r="E21" s="22" t="n">
        <v>6.1</v>
      </c>
      <c r="F21" s="21" t="n">
        <v>1629374</v>
      </c>
      <c r="G21" s="22" t="n">
        <v>11.6</v>
      </c>
      <c r="H21" s="21" t="n">
        <v>1365448</v>
      </c>
      <c r="I21" s="22" t="n">
        <v>9.2</v>
      </c>
      <c r="J21" s="21" t="n">
        <v>2421883</v>
      </c>
      <c r="K21" s="22" t="n">
        <v>13.3</v>
      </c>
      <c r="L21" s="21" t="n">
        <v>2150670</v>
      </c>
      <c r="M21" s="22" t="n">
        <v>13.8</v>
      </c>
    </row>
    <row r="22" customFormat="false" ht="22.5" hidden="false" customHeight="true" outlineLevel="0" collapsed="false">
      <c r="A22" s="18"/>
      <c r="B22" s="19" t="s">
        <v>24</v>
      </c>
      <c r="C22" s="20"/>
      <c r="D22" s="21" t="n">
        <v>540194</v>
      </c>
      <c r="E22" s="22" t="n">
        <v>4.2</v>
      </c>
      <c r="F22" s="21" t="n">
        <v>611109</v>
      </c>
      <c r="G22" s="22" t="n">
        <v>4.4</v>
      </c>
      <c r="H22" s="21" t="n">
        <v>846034</v>
      </c>
      <c r="I22" s="22" t="n">
        <v>5.7</v>
      </c>
      <c r="J22" s="21" t="n">
        <v>1061231</v>
      </c>
      <c r="K22" s="22" t="n">
        <v>5.8</v>
      </c>
      <c r="L22" s="21" t="n">
        <v>863417</v>
      </c>
      <c r="M22" s="22" t="n">
        <v>5.6</v>
      </c>
    </row>
    <row r="23" customFormat="false" ht="22.5" hidden="false" customHeight="true" outlineLevel="0" collapsed="false">
      <c r="A23" s="18"/>
      <c r="B23" s="19" t="s">
        <v>25</v>
      </c>
      <c r="C23" s="20"/>
      <c r="D23" s="21" t="n">
        <v>34866</v>
      </c>
      <c r="E23" s="22" t="n">
        <v>0.3</v>
      </c>
      <c r="F23" s="21" t="n">
        <v>60498</v>
      </c>
      <c r="G23" s="22" t="n">
        <v>0.4</v>
      </c>
      <c r="H23" s="21" t="n">
        <v>37546</v>
      </c>
      <c r="I23" s="22" t="n">
        <v>0.3</v>
      </c>
      <c r="J23" s="21" t="n">
        <v>368670</v>
      </c>
      <c r="K23" s="22" t="n">
        <v>2</v>
      </c>
      <c r="L23" s="21" t="n">
        <v>54006</v>
      </c>
      <c r="M23" s="22" t="n">
        <v>0.3</v>
      </c>
    </row>
    <row r="24" customFormat="false" ht="22.5" hidden="false" customHeight="true" outlineLevel="0" collapsed="false">
      <c r="A24" s="18"/>
      <c r="B24" s="19" t="s">
        <v>26</v>
      </c>
      <c r="C24" s="20"/>
      <c r="D24" s="21" t="n">
        <v>4607</v>
      </c>
      <c r="E24" s="22" t="n">
        <v>0</v>
      </c>
      <c r="F24" s="21" t="n">
        <v>4397</v>
      </c>
      <c r="G24" s="22" t="n">
        <v>0</v>
      </c>
      <c r="H24" s="21" t="n">
        <v>3137</v>
      </c>
      <c r="I24" s="22" t="n">
        <v>0</v>
      </c>
      <c r="J24" s="21" t="n">
        <v>2866</v>
      </c>
      <c r="K24" s="22" t="n">
        <v>0</v>
      </c>
      <c r="L24" s="21" t="n">
        <v>1993</v>
      </c>
      <c r="M24" s="22" t="n">
        <v>0</v>
      </c>
    </row>
    <row r="25" customFormat="false" ht="22.5" hidden="false" customHeight="true" outlineLevel="0" collapsed="false">
      <c r="A25" s="18"/>
      <c r="B25" s="19" t="s">
        <v>27</v>
      </c>
      <c r="C25" s="20"/>
      <c r="D25" s="21" t="n">
        <v>469287</v>
      </c>
      <c r="E25" s="22" t="n">
        <v>3.6</v>
      </c>
      <c r="F25" s="21" t="n">
        <v>11918</v>
      </c>
      <c r="G25" s="22" t="n">
        <v>0.1</v>
      </c>
      <c r="H25" s="21" t="n">
        <v>162072</v>
      </c>
      <c r="I25" s="22" t="n">
        <v>1.1</v>
      </c>
      <c r="J25" s="21" t="n">
        <v>61829</v>
      </c>
      <c r="K25" s="22" t="n">
        <v>0.3</v>
      </c>
      <c r="L25" s="21" t="n">
        <v>13796</v>
      </c>
      <c r="M25" s="22" t="n">
        <v>0.1</v>
      </c>
    </row>
    <row r="26" customFormat="false" ht="22.5" hidden="false" customHeight="true" outlineLevel="0" collapsed="false">
      <c r="A26" s="18"/>
      <c r="B26" s="19" t="s">
        <v>28</v>
      </c>
      <c r="C26" s="20"/>
      <c r="D26" s="21" t="n">
        <v>142971</v>
      </c>
      <c r="E26" s="22" t="n">
        <v>1.1</v>
      </c>
      <c r="F26" s="21" t="n">
        <v>179073</v>
      </c>
      <c r="G26" s="22" t="n">
        <v>1.3</v>
      </c>
      <c r="H26" s="21" t="n">
        <v>766464</v>
      </c>
      <c r="I26" s="22" t="n">
        <v>5.2</v>
      </c>
      <c r="J26" s="21" t="n">
        <v>197722</v>
      </c>
      <c r="K26" s="22" t="n">
        <v>1.1</v>
      </c>
      <c r="L26" s="21" t="n">
        <v>121798</v>
      </c>
      <c r="M26" s="22" t="n">
        <v>0.8</v>
      </c>
    </row>
    <row r="27" customFormat="false" ht="22.5" hidden="false" customHeight="true" outlineLevel="0" collapsed="false">
      <c r="A27" s="18"/>
      <c r="B27" s="19" t="s">
        <v>29</v>
      </c>
      <c r="C27" s="20"/>
      <c r="D27" s="21" t="n">
        <v>1273342</v>
      </c>
      <c r="E27" s="22" t="n">
        <v>9.8</v>
      </c>
      <c r="F27" s="21" t="n">
        <v>1046016</v>
      </c>
      <c r="G27" s="22" t="n">
        <v>7.5</v>
      </c>
      <c r="H27" s="21" t="n">
        <v>848613</v>
      </c>
      <c r="I27" s="22" t="n">
        <v>5.7</v>
      </c>
      <c r="J27" s="21" t="n">
        <v>363623</v>
      </c>
      <c r="K27" s="22" t="n">
        <v>2</v>
      </c>
      <c r="L27" s="21" t="n">
        <v>396021</v>
      </c>
      <c r="M27" s="22" t="n">
        <v>2.5</v>
      </c>
    </row>
    <row r="28" customFormat="false" ht="22.5" hidden="false" customHeight="true" outlineLevel="0" collapsed="false">
      <c r="A28" s="27"/>
      <c r="B28" s="28" t="s">
        <v>30</v>
      </c>
      <c r="C28" s="29"/>
      <c r="D28" s="30" t="n">
        <v>731500</v>
      </c>
      <c r="E28" s="31" t="n">
        <v>5.6</v>
      </c>
      <c r="F28" s="30" t="n">
        <v>845200</v>
      </c>
      <c r="G28" s="31" t="n">
        <v>6</v>
      </c>
      <c r="H28" s="30" t="n">
        <v>1203200</v>
      </c>
      <c r="I28" s="31" t="n">
        <v>8.1</v>
      </c>
      <c r="J28" s="30" t="n">
        <v>4037108</v>
      </c>
      <c r="K28" s="31" t="n">
        <v>22.2</v>
      </c>
      <c r="L28" s="30" t="n">
        <v>1833814</v>
      </c>
      <c r="M28" s="31" t="n">
        <v>11.8</v>
      </c>
    </row>
    <row r="29" customFormat="false" ht="16.5" hidden="false" customHeight="true" outlineLevel="0" collapsed="false">
      <c r="A29" s="32" t="s">
        <v>31</v>
      </c>
      <c r="B29" s="32"/>
      <c r="E29" s="33"/>
      <c r="G29" s="33"/>
    </row>
    <row r="30" customFormat="false" ht="16.5" hidden="false" customHeight="true" outlineLevel="0" collapsed="false">
      <c r="A30" s="34" t="s">
        <v>32</v>
      </c>
      <c r="B30" s="34"/>
    </row>
    <row r="36" customFormat="false" ht="13.5" hidden="false" customHeight="false" outlineLevel="0" collapsed="false">
      <c r="CM36" s="35"/>
    </row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1:04:17Z</dcterms:modified>
  <cp:revision>0</cp:revision>
  <dc:subject/>
  <dc:title/>
</cp:coreProperties>
</file>