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（４）普通会計目的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地方財政状況調査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3.47"/>
    <col collapsed="false" customWidth="false" hidden="false" outlineLevel="0" max="257" min="15" style="1" width="10.2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J1" s="2"/>
      <c r="L1" s="2"/>
    </row>
    <row r="2" customFormat="false" ht="21" hidden="false" customHeight="true" outlineLevel="0" collapsed="false">
      <c r="B2" s="5"/>
      <c r="C2" s="5"/>
      <c r="D2" s="5"/>
      <c r="E2" s="5"/>
      <c r="F2" s="5"/>
      <c r="G2" s="6"/>
      <c r="H2" s="5"/>
      <c r="I2" s="6"/>
      <c r="J2" s="5"/>
      <c r="K2" s="7"/>
      <c r="L2" s="5"/>
      <c r="M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 t="n">
        <v>20</v>
      </c>
      <c r="G3" s="9"/>
      <c r="H3" s="9" t="n">
        <v>21</v>
      </c>
      <c r="I3" s="9"/>
      <c r="J3" s="9" t="n">
        <v>22</v>
      </c>
      <c r="K3" s="9"/>
      <c r="L3" s="9" t="n">
        <v>23</v>
      </c>
      <c r="M3" s="9"/>
    </row>
    <row r="4" customFormat="false" ht="22.5" hidden="false" customHeight="true" outlineLevel="0" collapsed="false">
      <c r="A4" s="9"/>
      <c r="B4" s="9"/>
      <c r="C4" s="9"/>
      <c r="D4" s="10" t="s">
        <v>5</v>
      </c>
      <c r="E4" s="10" t="s">
        <v>6</v>
      </c>
      <c r="F4" s="10" t="s">
        <v>5</v>
      </c>
      <c r="G4" s="10" t="s">
        <v>6</v>
      </c>
      <c r="H4" s="10" t="s">
        <v>5</v>
      </c>
      <c r="I4" s="10" t="s">
        <v>6</v>
      </c>
      <c r="J4" s="10" t="s">
        <v>5</v>
      </c>
      <c r="K4" s="10" t="s">
        <v>6</v>
      </c>
      <c r="L4" s="10" t="s">
        <v>5</v>
      </c>
      <c r="M4" s="10" t="s">
        <v>6</v>
      </c>
    </row>
    <row r="5" s="17" customFormat="true" ht="30" hidden="false" customHeight="true" outlineLevel="0" collapsed="false">
      <c r="A5" s="11"/>
      <c r="B5" s="12" t="s">
        <v>7</v>
      </c>
      <c r="C5" s="13"/>
      <c r="D5" s="14" t="n">
        <v>12696155</v>
      </c>
      <c r="E5" s="15" t="n">
        <v>100</v>
      </c>
      <c r="F5" s="14" t="n">
        <v>13149216</v>
      </c>
      <c r="G5" s="15" t="n">
        <v>100</v>
      </c>
      <c r="H5" s="14" t="n">
        <f aca="false">SUM(H6:H19)</f>
        <v>14516860</v>
      </c>
      <c r="I5" s="16" t="n">
        <v>100</v>
      </c>
      <c r="J5" s="14" t="n">
        <f aca="false">SUM(J6:J19)</f>
        <v>17978109</v>
      </c>
      <c r="K5" s="16" t="n">
        <v>100</v>
      </c>
      <c r="L5" s="14" t="n">
        <f aca="false">SUM(L6:L19)</f>
        <v>15269546</v>
      </c>
      <c r="M5" s="16" t="n">
        <v>100</v>
      </c>
    </row>
    <row r="6" customFormat="false" ht="30" hidden="false" customHeight="true" outlineLevel="0" collapsed="false">
      <c r="A6" s="18"/>
      <c r="B6" s="19" t="s">
        <v>8</v>
      </c>
      <c r="C6" s="20"/>
      <c r="D6" s="21" t="n">
        <v>132788</v>
      </c>
      <c r="E6" s="22" t="n">
        <v>1.1</v>
      </c>
      <c r="F6" s="21" t="n">
        <v>132656</v>
      </c>
      <c r="G6" s="22" t="n">
        <v>1</v>
      </c>
      <c r="H6" s="21" t="n">
        <v>126320</v>
      </c>
      <c r="I6" s="22" t="n">
        <v>0.9</v>
      </c>
      <c r="J6" s="21" t="n">
        <v>128451</v>
      </c>
      <c r="K6" s="22" t="n">
        <v>0.7</v>
      </c>
      <c r="L6" s="21" t="n">
        <v>165042</v>
      </c>
      <c r="M6" s="22" t="n">
        <v>1.1</v>
      </c>
    </row>
    <row r="7" customFormat="false" ht="30" hidden="false" customHeight="true" outlineLevel="0" collapsed="false">
      <c r="A7" s="18"/>
      <c r="B7" s="19" t="s">
        <v>9</v>
      </c>
      <c r="C7" s="20"/>
      <c r="D7" s="21" t="n">
        <v>1313365</v>
      </c>
      <c r="E7" s="22" t="n">
        <v>10.3</v>
      </c>
      <c r="F7" s="21" t="n">
        <v>1369688</v>
      </c>
      <c r="G7" s="22" t="n">
        <v>10.4</v>
      </c>
      <c r="H7" s="21" t="n">
        <v>1946646</v>
      </c>
      <c r="I7" s="22" t="n">
        <v>13.4</v>
      </c>
      <c r="J7" s="21" t="n">
        <v>1700947</v>
      </c>
      <c r="K7" s="22" t="n">
        <v>9.5</v>
      </c>
      <c r="L7" s="21" t="n">
        <v>1769003</v>
      </c>
      <c r="M7" s="22" t="n">
        <v>11.6</v>
      </c>
    </row>
    <row r="8" customFormat="false" ht="30" hidden="false" customHeight="true" outlineLevel="0" collapsed="false">
      <c r="A8" s="18"/>
      <c r="B8" s="19" t="s">
        <v>10</v>
      </c>
      <c r="C8" s="20"/>
      <c r="D8" s="21" t="n">
        <v>3709626</v>
      </c>
      <c r="E8" s="22" t="n">
        <v>29.2</v>
      </c>
      <c r="F8" s="21" t="n">
        <v>3918997</v>
      </c>
      <c r="G8" s="22" t="n">
        <v>29.8</v>
      </c>
      <c r="H8" s="21" t="n">
        <v>4229356</v>
      </c>
      <c r="I8" s="22" t="n">
        <v>29.1</v>
      </c>
      <c r="J8" s="21" t="n">
        <v>5395293</v>
      </c>
      <c r="K8" s="22" t="n">
        <v>30</v>
      </c>
      <c r="L8" s="21" t="n">
        <v>5293957</v>
      </c>
      <c r="M8" s="22" t="n">
        <v>34.7</v>
      </c>
    </row>
    <row r="9" customFormat="false" ht="30" hidden="false" customHeight="true" outlineLevel="0" collapsed="false">
      <c r="A9" s="18"/>
      <c r="B9" s="19" t="s">
        <v>11</v>
      </c>
      <c r="C9" s="20"/>
      <c r="D9" s="21" t="n">
        <v>940397</v>
      </c>
      <c r="E9" s="22" t="n">
        <v>7.4</v>
      </c>
      <c r="F9" s="21" t="n">
        <v>1227648</v>
      </c>
      <c r="G9" s="22" t="n">
        <v>9.3</v>
      </c>
      <c r="H9" s="21" t="n">
        <v>1279898</v>
      </c>
      <c r="I9" s="22" t="n">
        <v>8.8</v>
      </c>
      <c r="J9" s="21" t="n">
        <v>1381849</v>
      </c>
      <c r="K9" s="22" t="n">
        <v>7.7</v>
      </c>
      <c r="L9" s="21" t="n">
        <v>1335431</v>
      </c>
      <c r="M9" s="22" t="n">
        <v>8.8</v>
      </c>
    </row>
    <row r="10" customFormat="false" ht="30" hidden="false" customHeight="true" outlineLevel="0" collapsed="false">
      <c r="A10" s="18"/>
      <c r="B10" s="19" t="s">
        <v>12</v>
      </c>
      <c r="C10" s="20"/>
      <c r="D10" s="21" t="n">
        <v>30063</v>
      </c>
      <c r="E10" s="22" t="n">
        <v>0.2</v>
      </c>
      <c r="F10" s="21" t="n">
        <v>39804</v>
      </c>
      <c r="G10" s="22" t="n">
        <v>0.3</v>
      </c>
      <c r="H10" s="21" t="n">
        <v>49276</v>
      </c>
      <c r="I10" s="22" t="n">
        <v>0.3</v>
      </c>
      <c r="J10" s="21" t="n">
        <v>67030</v>
      </c>
      <c r="K10" s="22" t="n">
        <v>0.4</v>
      </c>
      <c r="L10" s="21" t="n">
        <v>67884</v>
      </c>
      <c r="M10" s="22" t="n">
        <v>0.4</v>
      </c>
    </row>
    <row r="11" customFormat="false" ht="30" hidden="false" customHeight="true" outlineLevel="0" collapsed="false">
      <c r="A11" s="18"/>
      <c r="B11" s="19" t="s">
        <v>13</v>
      </c>
      <c r="C11" s="20"/>
      <c r="D11" s="21" t="n">
        <v>50980</v>
      </c>
      <c r="E11" s="22" t="n">
        <v>0.4</v>
      </c>
      <c r="F11" s="21" t="n">
        <v>58131</v>
      </c>
      <c r="G11" s="22" t="n">
        <v>0.5</v>
      </c>
      <c r="H11" s="21" t="n">
        <v>49696</v>
      </c>
      <c r="I11" s="22" t="n">
        <v>0.3</v>
      </c>
      <c r="J11" s="21" t="n">
        <v>50784</v>
      </c>
      <c r="K11" s="22" t="n">
        <v>0.3</v>
      </c>
      <c r="L11" s="21" t="n">
        <v>52167</v>
      </c>
      <c r="M11" s="22" t="n">
        <v>0.3</v>
      </c>
    </row>
    <row r="12" customFormat="false" ht="30" hidden="false" customHeight="true" outlineLevel="0" collapsed="false">
      <c r="A12" s="18"/>
      <c r="B12" s="19" t="s">
        <v>14</v>
      </c>
      <c r="C12" s="20"/>
      <c r="D12" s="21" t="n">
        <v>111490</v>
      </c>
      <c r="E12" s="22" t="n">
        <v>0.9</v>
      </c>
      <c r="F12" s="21" t="n">
        <v>141809</v>
      </c>
      <c r="G12" s="22" t="n">
        <v>1.1</v>
      </c>
      <c r="H12" s="21" t="n">
        <v>134120</v>
      </c>
      <c r="I12" s="22" t="n">
        <v>0.9</v>
      </c>
      <c r="J12" s="21" t="n">
        <v>158035</v>
      </c>
      <c r="K12" s="22" t="n">
        <v>0.9</v>
      </c>
      <c r="L12" s="21" t="n">
        <v>148557</v>
      </c>
      <c r="M12" s="22" t="n">
        <v>1</v>
      </c>
    </row>
    <row r="13" customFormat="false" ht="30" hidden="false" customHeight="true" outlineLevel="0" collapsed="false">
      <c r="A13" s="18"/>
      <c r="B13" s="19" t="s">
        <v>15</v>
      </c>
      <c r="C13" s="20"/>
      <c r="D13" s="21" t="n">
        <v>2800792</v>
      </c>
      <c r="E13" s="22" t="n">
        <v>22.1</v>
      </c>
      <c r="F13" s="21" t="n">
        <v>2459579</v>
      </c>
      <c r="G13" s="22" t="n">
        <v>18.7</v>
      </c>
      <c r="H13" s="21" t="n">
        <v>2219404</v>
      </c>
      <c r="I13" s="22" t="n">
        <v>15.3</v>
      </c>
      <c r="J13" s="21" t="n">
        <v>1813381</v>
      </c>
      <c r="K13" s="22" t="n">
        <v>10.1</v>
      </c>
      <c r="L13" s="21" t="n">
        <v>1914954</v>
      </c>
      <c r="M13" s="22" t="n">
        <v>12.5</v>
      </c>
    </row>
    <row r="14" customFormat="false" ht="30" hidden="false" customHeight="true" outlineLevel="0" collapsed="false">
      <c r="A14" s="18"/>
      <c r="B14" s="19" t="s">
        <v>16</v>
      </c>
      <c r="C14" s="20"/>
      <c r="D14" s="21" t="n">
        <v>559486</v>
      </c>
      <c r="E14" s="22" t="n">
        <v>4.4</v>
      </c>
      <c r="F14" s="21" t="n">
        <v>524914</v>
      </c>
      <c r="G14" s="22" t="n">
        <v>4</v>
      </c>
      <c r="H14" s="21" t="n">
        <v>773597</v>
      </c>
      <c r="I14" s="22" t="n">
        <v>5.3</v>
      </c>
      <c r="J14" s="21" t="n">
        <v>1119677</v>
      </c>
      <c r="K14" s="22" t="n">
        <v>6.2</v>
      </c>
      <c r="L14" s="21" t="n">
        <v>511052</v>
      </c>
      <c r="M14" s="22" t="n">
        <v>3.3</v>
      </c>
    </row>
    <row r="15" customFormat="false" ht="30" hidden="false" customHeight="true" outlineLevel="0" collapsed="false">
      <c r="A15" s="18"/>
      <c r="B15" s="19" t="s">
        <v>17</v>
      </c>
      <c r="C15" s="20"/>
      <c r="D15" s="21" t="n">
        <v>1358503</v>
      </c>
      <c r="E15" s="22" t="n">
        <v>10.7</v>
      </c>
      <c r="F15" s="21" t="n">
        <v>1556577</v>
      </c>
      <c r="G15" s="22" t="n">
        <v>11.8</v>
      </c>
      <c r="H15" s="21" t="n">
        <v>1970128</v>
      </c>
      <c r="I15" s="22" t="n">
        <v>13.6</v>
      </c>
      <c r="J15" s="21" t="n">
        <v>4518142</v>
      </c>
      <c r="K15" s="22" t="n">
        <v>25.1</v>
      </c>
      <c r="L15" s="21" t="n">
        <v>1931827</v>
      </c>
      <c r="M15" s="22" t="n">
        <v>12.7</v>
      </c>
    </row>
    <row r="16" s="24" customFormat="true" ht="30" hidden="false" customHeight="true" outlineLevel="0" collapsed="false">
      <c r="A16" s="18"/>
      <c r="B16" s="19" t="s">
        <v>18</v>
      </c>
      <c r="C16" s="20"/>
      <c r="D16" s="23" t="s">
        <v>19</v>
      </c>
      <c r="E16" s="23" t="s">
        <v>19</v>
      </c>
      <c r="F16" s="23" t="s">
        <v>19</v>
      </c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23" t="s">
        <v>19</v>
      </c>
      <c r="M16" s="23" t="s">
        <v>19</v>
      </c>
      <c r="O16" s="1"/>
    </row>
    <row r="17" customFormat="false" ht="30" hidden="false" customHeight="true" outlineLevel="0" collapsed="false">
      <c r="A17" s="18"/>
      <c r="B17" s="19" t="s">
        <v>20</v>
      </c>
      <c r="C17" s="20"/>
      <c r="D17" s="21" t="n">
        <v>1688665</v>
      </c>
      <c r="E17" s="22" t="n">
        <v>13.3</v>
      </c>
      <c r="F17" s="21" t="n">
        <v>1719413</v>
      </c>
      <c r="G17" s="22" t="n">
        <v>13.1</v>
      </c>
      <c r="H17" s="21" t="n">
        <v>1738419</v>
      </c>
      <c r="I17" s="22" t="n">
        <v>12</v>
      </c>
      <c r="J17" s="21" t="n">
        <v>1644520</v>
      </c>
      <c r="K17" s="22" t="n">
        <v>9.1</v>
      </c>
      <c r="L17" s="21" t="n">
        <v>2079672</v>
      </c>
      <c r="M17" s="22" t="n">
        <v>13.6</v>
      </c>
    </row>
    <row r="18" customFormat="false" ht="30" hidden="false" customHeight="true" outlineLevel="0" collapsed="false">
      <c r="A18" s="18"/>
      <c r="B18" s="19" t="s">
        <v>21</v>
      </c>
      <c r="C18" s="20"/>
      <c r="D18" s="23" t="s">
        <v>19</v>
      </c>
      <c r="E18" s="23" t="s">
        <v>19</v>
      </c>
      <c r="F18" s="23" t="s">
        <v>19</v>
      </c>
      <c r="G18" s="23" t="s">
        <v>19</v>
      </c>
      <c r="H18" s="23" t="s">
        <v>19</v>
      </c>
      <c r="I18" s="23" t="s">
        <v>19</v>
      </c>
      <c r="J18" s="23" t="s">
        <v>19</v>
      </c>
      <c r="K18" s="23" t="s">
        <v>19</v>
      </c>
      <c r="L18" s="23" t="s">
        <v>19</v>
      </c>
      <c r="M18" s="23" t="s">
        <v>19</v>
      </c>
    </row>
    <row r="19" customFormat="false" ht="30" hidden="false" customHeight="true" outlineLevel="0" collapsed="false">
      <c r="A19" s="25"/>
      <c r="B19" s="26" t="s">
        <v>22</v>
      </c>
      <c r="C19" s="27"/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</row>
    <row r="20" customFormat="false" ht="16.5" hidden="false" customHeight="true" outlineLevel="0" collapsed="false">
      <c r="A20" s="29" t="s">
        <v>23</v>
      </c>
      <c r="B20" s="29"/>
    </row>
    <row r="21" customFormat="false" ht="16.5" hidden="false" customHeight="true" outlineLevel="0" collapsed="false">
      <c r="A21" s="30" t="s">
        <v>24</v>
      </c>
      <c r="B21" s="30"/>
    </row>
    <row r="22" customFormat="false" ht="13.5" hidden="false" customHeight="false" outlineLevel="0" collapsed="false">
      <c r="A22" s="30"/>
      <c r="B22" s="30"/>
    </row>
    <row r="23" customFormat="false" ht="13.5" hidden="false" customHeight="false" outlineLevel="0" collapsed="false">
      <c r="A23" s="30"/>
      <c r="B23" s="30"/>
    </row>
    <row r="24" customFormat="false" ht="13.5" hidden="false" customHeight="false" outlineLevel="0" collapsed="false">
      <c r="A24" s="30"/>
      <c r="B24" s="30"/>
    </row>
    <row r="25" customFormat="false" ht="13.5" hidden="false" customHeight="false" outlineLevel="0" collapsed="false">
      <c r="A25" s="30"/>
      <c r="B25" s="30"/>
    </row>
    <row r="26" customFormat="false" ht="13.5" hidden="false" customHeight="false" outlineLevel="0" collapsed="false">
      <c r="A26" s="30"/>
      <c r="B26" s="30"/>
    </row>
    <row r="27" customFormat="false" ht="13.5" hidden="false" customHeight="false" outlineLevel="0" collapsed="false">
      <c r="A27" s="30"/>
      <c r="B27" s="30"/>
    </row>
    <row r="28" customFormat="false" ht="13.5" hidden="false" customHeight="false" outlineLevel="0" collapsed="false">
      <c r="A28" s="30"/>
      <c r="B28" s="30"/>
    </row>
    <row r="29" customFormat="false" ht="13.5" hidden="false" customHeight="false" outlineLevel="0" collapsed="false">
      <c r="A29" s="30"/>
      <c r="B29" s="30"/>
    </row>
    <row r="30" customFormat="false" ht="13.5" hidden="false" customHeight="false" outlineLevel="0" collapsed="false">
      <c r="A30" s="30"/>
      <c r="B30" s="30"/>
    </row>
    <row r="31" customFormat="false" ht="13.5" hidden="false" customHeight="false" outlineLevel="0" collapsed="false">
      <c r="A31" s="30"/>
      <c r="B31" s="30"/>
    </row>
    <row r="36" customFormat="false" ht="13.5" hidden="false" customHeight="false" outlineLevel="0" collapsed="false">
      <c r="CM36" s="31"/>
    </row>
    <row r="40" customFormat="false" ht="14.25" hidden="false" customHeight="true" outlineLevel="0" collapsed="false"/>
    <row r="41" customFormat="false" ht="14.2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05:43Z</dcterms:modified>
  <cp:revision>0</cp:revision>
  <dc:subject/>
  <dc:title/>
</cp:coreProperties>
</file>