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20201" sheetId="1" state="visible" r:id="rId2"/>
    <sheet name="020202" sheetId="2" state="visible" r:id="rId3"/>
    <sheet name="0202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6">
  <si>
    <t xml:space="preserve">人　口</t>
  </si>
  <si>
    <t xml:space="preserve">（２）地区別人口</t>
  </si>
  <si>
    <t xml:space="preserve">及び世帯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世帯、人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世帯数</t>
  </si>
  <si>
    <t xml:space="preserve">人  口</t>
  </si>
  <si>
    <t xml:space="preserve">町名</t>
  </si>
  <si>
    <t xml:space="preserve">総　数</t>
  </si>
  <si>
    <t xml:space="preserve">男</t>
  </si>
  <si>
    <t xml:space="preserve">女</t>
  </si>
  <si>
    <t xml:space="preserve">総計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本町五丁目</t>
  </si>
  <si>
    <t xml:space="preserve">本町六丁目</t>
  </si>
  <si>
    <t xml:space="preserve">若　松　町</t>
  </si>
  <si>
    <t xml:space="preserve">横　宮　町</t>
  </si>
  <si>
    <t xml:space="preserve">高　橋　町</t>
  </si>
  <si>
    <t xml:space="preserve">扇　が　丘</t>
  </si>
  <si>
    <t xml:space="preserve">住　吉　町</t>
  </si>
  <si>
    <t xml:space="preserve">菅　原　町</t>
  </si>
  <si>
    <t xml:space="preserve">白　山　町</t>
  </si>
  <si>
    <t xml:space="preserve">本町地区計</t>
  </si>
  <si>
    <t xml:space="preserve">藤平</t>
  </si>
  <si>
    <t xml:space="preserve">位川</t>
  </si>
  <si>
    <t xml:space="preserve">太平寺一丁目</t>
  </si>
  <si>
    <t xml:space="preserve">太平寺二丁目</t>
  </si>
  <si>
    <t xml:space="preserve">太平寺三丁目</t>
  </si>
  <si>
    <t xml:space="preserve">太平寺四丁目</t>
  </si>
  <si>
    <t xml:space="preserve">粟田一丁目</t>
  </si>
  <si>
    <t xml:space="preserve">粟田二丁目</t>
  </si>
  <si>
    <t xml:space="preserve">粟田三丁目</t>
  </si>
  <si>
    <t xml:space="preserve">粟田四丁目</t>
  </si>
  <si>
    <t xml:space="preserve">粟田五丁目</t>
  </si>
  <si>
    <t xml:space="preserve">粟田六丁目</t>
  </si>
  <si>
    <t xml:space="preserve">下林一丁目</t>
  </si>
  <si>
    <t xml:space="preserve">下林二丁目</t>
  </si>
  <si>
    <t xml:space="preserve">下林三丁目</t>
  </si>
  <si>
    <t xml:space="preserve">下林四丁目</t>
  </si>
  <si>
    <t xml:space="preserve">新庄一丁目</t>
  </si>
  <si>
    <t xml:space="preserve">新庄二丁目</t>
  </si>
  <si>
    <r>
      <rPr>
        <sz val="9"/>
        <rFont val="Noto Sans"/>
        <family val="2"/>
      </rPr>
      <t xml:space="preserve">　（注）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から、字三納を三納一丁目、三納二丁目、三納三丁目へと新たに区画した。</t>
    </r>
  </si>
  <si>
    <t xml:space="preserve">及び世帯数（つづき）</t>
  </si>
  <si>
    <t xml:space="preserve">新庄三丁目</t>
  </si>
  <si>
    <t xml:space="preserve">新庄四丁目</t>
  </si>
  <si>
    <t xml:space="preserve">新庄五丁目</t>
  </si>
  <si>
    <t xml:space="preserve">新庄六丁目</t>
  </si>
  <si>
    <t xml:space="preserve">藤平田一丁目</t>
  </si>
  <si>
    <t xml:space="preserve">藤平田二丁目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－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  <si>
    <t xml:space="preserve">長池</t>
  </si>
  <si>
    <t xml:space="preserve">稲荷一丁目</t>
  </si>
  <si>
    <t xml:space="preserve">稲荷二丁目</t>
  </si>
  <si>
    <t xml:space="preserve">稲荷三丁目</t>
  </si>
  <si>
    <t xml:space="preserve">稲荷四丁目</t>
  </si>
  <si>
    <t xml:space="preserve">田尻町</t>
  </si>
  <si>
    <t xml:space="preserve">三日市町</t>
  </si>
  <si>
    <t xml:space="preserve">徳用町</t>
  </si>
  <si>
    <t xml:space="preserve">郷町</t>
  </si>
  <si>
    <t xml:space="preserve">蓮花寺町</t>
  </si>
  <si>
    <t xml:space="preserve">堀内一丁目</t>
  </si>
  <si>
    <t xml:space="preserve">堀内二丁目</t>
  </si>
  <si>
    <t xml:space="preserve">堀内三丁目</t>
  </si>
  <si>
    <t xml:space="preserve">堀内四丁目</t>
  </si>
  <si>
    <t xml:space="preserve">堀内五丁目</t>
  </si>
  <si>
    <t xml:space="preserve">柳町</t>
  </si>
  <si>
    <t xml:space="preserve">二日市町</t>
  </si>
  <si>
    <t xml:space="preserve">二日市一丁目</t>
  </si>
  <si>
    <t xml:space="preserve">郷地区計</t>
  </si>
  <si>
    <t xml:space="preserve">押越一丁目</t>
  </si>
  <si>
    <t xml:space="preserve">押越二丁目</t>
  </si>
  <si>
    <t xml:space="preserve">野代一丁目</t>
  </si>
  <si>
    <t xml:space="preserve">野代二丁目</t>
  </si>
  <si>
    <t xml:space="preserve">野代三丁目</t>
  </si>
  <si>
    <t xml:space="preserve">押野一丁目</t>
  </si>
  <si>
    <t xml:space="preserve">押野二丁目</t>
  </si>
  <si>
    <t xml:space="preserve">押野三丁目</t>
  </si>
  <si>
    <t xml:space="preserve">押野四丁目</t>
  </si>
  <si>
    <t xml:space="preserve">押野五丁目</t>
  </si>
  <si>
    <t xml:space="preserve">押野六丁目</t>
  </si>
  <si>
    <t xml:space="preserve">押野七丁目</t>
  </si>
  <si>
    <t xml:space="preserve">御経塚一丁目</t>
  </si>
  <si>
    <t xml:space="preserve">御経塚二丁目</t>
  </si>
  <si>
    <t xml:space="preserve">御経塚三丁目</t>
  </si>
  <si>
    <t xml:space="preserve">御経塚四丁目</t>
  </si>
  <si>
    <t xml:space="preserve">御経塚五丁目</t>
  </si>
  <si>
    <t xml:space="preserve">押野地区計</t>
  </si>
  <si>
    <t xml:space="preserve">資料：「住民基本台帳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1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1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9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01" xfId="28"/>
    <cellStyle name="標準_020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8.37"/>
    <col collapsed="false" customWidth="true" hidden="false" outlineLevel="0" max="3" min="3" style="3" width="2.12"/>
    <col collapsed="false" customWidth="true" hidden="false" outlineLevel="0" max="23" min="4" style="4" width="8.08"/>
    <col collapsed="false" customWidth="false" hidden="false" outlineLevel="0" max="52" min="24" style="4" width="10.2"/>
    <col collapsed="false" customWidth="false" hidden="false" outlineLevel="0" max="257" min="53" style="1" width="10.2"/>
  </cols>
  <sheetData>
    <row r="1" customFormat="false" ht="13.5" hidden="false" customHeight="false" outlineLevel="0" collapsed="false">
      <c r="A1" s="5" t="s">
        <v>0</v>
      </c>
      <c r="W1" s="6" t="s">
        <v>0</v>
      </c>
    </row>
    <row r="2" customFormat="false" ht="30" hidden="false" customHeight="true" outlineLevel="0" collapsed="false"/>
    <row r="3" s="10" customFormat="true" ht="21" hidden="false" customHeight="true" outlineLevel="0" collapsed="false">
      <c r="A3" s="7"/>
      <c r="B3" s="8"/>
      <c r="C3" s="9"/>
      <c r="E3" s="11"/>
      <c r="F3" s="11"/>
      <c r="I3" s="11"/>
      <c r="J3" s="11"/>
      <c r="K3" s="12" t="s">
        <v>1</v>
      </c>
      <c r="L3" s="13" t="s">
        <v>2</v>
      </c>
      <c r="M3" s="11"/>
      <c r="N3" s="11"/>
      <c r="O3" s="11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</row>
    <row r="4" customFormat="false" ht="18" hidden="false" customHeight="true" outlineLevel="0" collapsed="false">
      <c r="D4" s="15"/>
      <c r="H4" s="15"/>
      <c r="K4" s="16"/>
      <c r="P4" s="15"/>
      <c r="W4" s="17" t="s">
        <v>3</v>
      </c>
    </row>
    <row r="5" s="23" customFormat="true" ht="21" hidden="false" customHeight="true" outlineLevel="0" collapsed="false">
      <c r="A5" s="18"/>
      <c r="B5" s="19" t="s">
        <v>4</v>
      </c>
      <c r="C5" s="20"/>
      <c r="D5" s="21" t="s">
        <v>5</v>
      </c>
      <c r="E5" s="21"/>
      <c r="F5" s="21"/>
      <c r="G5" s="21"/>
      <c r="H5" s="21" t="n">
        <v>21</v>
      </c>
      <c r="I5" s="21"/>
      <c r="J5" s="21"/>
      <c r="K5" s="21"/>
      <c r="L5" s="21" t="n">
        <v>22</v>
      </c>
      <c r="M5" s="21"/>
      <c r="N5" s="21"/>
      <c r="O5" s="21"/>
      <c r="P5" s="21" t="n">
        <v>23</v>
      </c>
      <c r="Q5" s="21"/>
      <c r="R5" s="21"/>
      <c r="S5" s="21"/>
      <c r="T5" s="21" t="n">
        <v>24</v>
      </c>
      <c r="U5" s="21"/>
      <c r="V5" s="21"/>
      <c r="W5" s="21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</row>
    <row r="6" s="23" customFormat="true" ht="21" hidden="false" customHeight="true" outlineLevel="0" collapsed="false">
      <c r="A6" s="24"/>
      <c r="B6" s="25"/>
      <c r="C6" s="26"/>
      <c r="D6" s="27" t="s">
        <v>6</v>
      </c>
      <c r="E6" s="28" t="s">
        <v>7</v>
      </c>
      <c r="F6" s="28"/>
      <c r="G6" s="28"/>
      <c r="H6" s="27" t="s">
        <v>6</v>
      </c>
      <c r="I6" s="28" t="s">
        <v>7</v>
      </c>
      <c r="J6" s="28"/>
      <c r="K6" s="28"/>
      <c r="L6" s="27" t="s">
        <v>6</v>
      </c>
      <c r="M6" s="28" t="s">
        <v>7</v>
      </c>
      <c r="N6" s="28"/>
      <c r="O6" s="28"/>
      <c r="P6" s="27" t="s">
        <v>6</v>
      </c>
      <c r="Q6" s="28" t="s">
        <v>7</v>
      </c>
      <c r="R6" s="28"/>
      <c r="S6" s="28"/>
      <c r="T6" s="27" t="s">
        <v>6</v>
      </c>
      <c r="U6" s="28" t="s">
        <v>7</v>
      </c>
      <c r="V6" s="28"/>
      <c r="W6" s="28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</row>
    <row r="7" s="23" customFormat="true" ht="21" hidden="false" customHeight="true" outlineLevel="0" collapsed="false">
      <c r="A7" s="24"/>
      <c r="B7" s="29" t="s">
        <v>8</v>
      </c>
      <c r="C7" s="30"/>
      <c r="D7" s="27"/>
      <c r="E7" s="28" t="s">
        <v>9</v>
      </c>
      <c r="F7" s="28" t="s">
        <v>10</v>
      </c>
      <c r="G7" s="28" t="s">
        <v>11</v>
      </c>
      <c r="H7" s="27"/>
      <c r="I7" s="28" t="s">
        <v>9</v>
      </c>
      <c r="J7" s="28" t="s">
        <v>10</v>
      </c>
      <c r="K7" s="28" t="s">
        <v>11</v>
      </c>
      <c r="L7" s="27"/>
      <c r="M7" s="28" t="s">
        <v>9</v>
      </c>
      <c r="N7" s="28" t="s">
        <v>10</v>
      </c>
      <c r="O7" s="28" t="s">
        <v>11</v>
      </c>
      <c r="P7" s="27"/>
      <c r="Q7" s="28" t="s">
        <v>9</v>
      </c>
      <c r="R7" s="28" t="s">
        <v>10</v>
      </c>
      <c r="S7" s="28" t="s">
        <v>11</v>
      </c>
      <c r="T7" s="27"/>
      <c r="U7" s="28" t="s">
        <v>9</v>
      </c>
      <c r="V7" s="28" t="s">
        <v>10</v>
      </c>
      <c r="W7" s="28" t="s">
        <v>11</v>
      </c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</row>
    <row r="8" s="36" customFormat="true" ht="19.5" hidden="false" customHeight="true" outlineLevel="0" collapsed="false">
      <c r="A8" s="31"/>
      <c r="B8" s="32" t="s">
        <v>12</v>
      </c>
      <c r="C8" s="33"/>
      <c r="D8" s="34" t="n">
        <v>18550</v>
      </c>
      <c r="E8" s="34" t="n">
        <v>44973</v>
      </c>
      <c r="F8" s="34" t="n">
        <v>22531</v>
      </c>
      <c r="G8" s="34" t="n">
        <v>22442</v>
      </c>
      <c r="H8" s="34" t="n">
        <v>19254</v>
      </c>
      <c r="I8" s="34" t="n">
        <v>46005</v>
      </c>
      <c r="J8" s="34" t="n">
        <v>23172</v>
      </c>
      <c r="K8" s="34" t="n">
        <v>22833</v>
      </c>
      <c r="L8" s="34" t="n">
        <v>19811</v>
      </c>
      <c r="M8" s="34" t="n">
        <v>46717</v>
      </c>
      <c r="N8" s="34" t="n">
        <v>23583</v>
      </c>
      <c r="O8" s="34" t="n">
        <v>23134</v>
      </c>
      <c r="P8" s="34" t="n">
        <v>20649</v>
      </c>
      <c r="Q8" s="34" t="n">
        <v>48025</v>
      </c>
      <c r="R8" s="34" t="n">
        <v>24357</v>
      </c>
      <c r="S8" s="34" t="n">
        <v>23668</v>
      </c>
      <c r="T8" s="34" t="n">
        <v>21476</v>
      </c>
      <c r="U8" s="34" t="n">
        <v>49562</v>
      </c>
      <c r="V8" s="34" t="n">
        <v>25204</v>
      </c>
      <c r="W8" s="34" t="n">
        <v>24358</v>
      </c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</row>
    <row r="9" s="23" customFormat="true" ht="19.5" hidden="false" customHeight="true" outlineLevel="0" collapsed="false">
      <c r="A9" s="24"/>
      <c r="B9" s="37" t="s">
        <v>13</v>
      </c>
      <c r="C9" s="38"/>
      <c r="D9" s="39" t="n">
        <v>688</v>
      </c>
      <c r="E9" s="39" t="n">
        <v>1718</v>
      </c>
      <c r="F9" s="39" t="n">
        <v>836</v>
      </c>
      <c r="G9" s="39" t="n">
        <v>882</v>
      </c>
      <c r="H9" s="39" t="n">
        <v>692</v>
      </c>
      <c r="I9" s="39" t="n">
        <v>1712</v>
      </c>
      <c r="J9" s="39" t="n">
        <v>828</v>
      </c>
      <c r="K9" s="39" t="n">
        <v>884</v>
      </c>
      <c r="L9" s="39" t="n">
        <v>699</v>
      </c>
      <c r="M9" s="39" t="n">
        <v>1713</v>
      </c>
      <c r="N9" s="39" t="n">
        <v>839</v>
      </c>
      <c r="O9" s="39" t="n">
        <v>874</v>
      </c>
      <c r="P9" s="39" t="n">
        <v>723</v>
      </c>
      <c r="Q9" s="39" t="n">
        <v>1730</v>
      </c>
      <c r="R9" s="39" t="n">
        <v>850</v>
      </c>
      <c r="S9" s="39" t="n">
        <v>880</v>
      </c>
      <c r="T9" s="39" t="n">
        <v>749</v>
      </c>
      <c r="U9" s="39" t="n">
        <v>1765</v>
      </c>
      <c r="V9" s="39" t="n">
        <v>877</v>
      </c>
      <c r="W9" s="39" t="n">
        <v>888</v>
      </c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</row>
    <row r="10" s="23" customFormat="true" ht="19.5" hidden="false" customHeight="true" outlineLevel="0" collapsed="false">
      <c r="A10" s="24"/>
      <c r="B10" s="37" t="s">
        <v>14</v>
      </c>
      <c r="C10" s="38"/>
      <c r="D10" s="39" t="n">
        <v>276</v>
      </c>
      <c r="E10" s="39" t="n">
        <v>657</v>
      </c>
      <c r="F10" s="39" t="n">
        <v>320</v>
      </c>
      <c r="G10" s="39" t="n">
        <v>337</v>
      </c>
      <c r="H10" s="39" t="n">
        <v>292</v>
      </c>
      <c r="I10" s="39" t="n">
        <v>675</v>
      </c>
      <c r="J10" s="39" t="n">
        <v>337</v>
      </c>
      <c r="K10" s="39" t="n">
        <v>338</v>
      </c>
      <c r="L10" s="39" t="n">
        <v>296</v>
      </c>
      <c r="M10" s="39" t="n">
        <v>669</v>
      </c>
      <c r="N10" s="39" t="n">
        <v>333</v>
      </c>
      <c r="O10" s="39" t="n">
        <v>336</v>
      </c>
      <c r="P10" s="39" t="n">
        <v>308</v>
      </c>
      <c r="Q10" s="39" t="n">
        <v>678</v>
      </c>
      <c r="R10" s="39" t="n">
        <v>345</v>
      </c>
      <c r="S10" s="39" t="n">
        <v>333</v>
      </c>
      <c r="T10" s="39" t="n">
        <v>305</v>
      </c>
      <c r="U10" s="39" t="n">
        <v>663</v>
      </c>
      <c r="V10" s="39" t="n">
        <v>339</v>
      </c>
      <c r="W10" s="39" t="n">
        <v>324</v>
      </c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</row>
    <row r="11" s="23" customFormat="true" ht="19.5" hidden="false" customHeight="true" outlineLevel="0" collapsed="false">
      <c r="A11" s="24"/>
      <c r="B11" s="37" t="s">
        <v>15</v>
      </c>
      <c r="C11" s="38"/>
      <c r="D11" s="39" t="n">
        <v>300</v>
      </c>
      <c r="E11" s="39" t="n">
        <v>751</v>
      </c>
      <c r="F11" s="39" t="n">
        <v>383</v>
      </c>
      <c r="G11" s="39" t="n">
        <v>368</v>
      </c>
      <c r="H11" s="39" t="n">
        <v>316</v>
      </c>
      <c r="I11" s="39" t="n">
        <v>748</v>
      </c>
      <c r="J11" s="39" t="n">
        <v>378</v>
      </c>
      <c r="K11" s="39" t="n">
        <v>370</v>
      </c>
      <c r="L11" s="39" t="n">
        <v>318</v>
      </c>
      <c r="M11" s="39" t="n">
        <v>736</v>
      </c>
      <c r="N11" s="39" t="n">
        <v>372</v>
      </c>
      <c r="O11" s="39" t="n">
        <v>364</v>
      </c>
      <c r="P11" s="39" t="n">
        <v>331</v>
      </c>
      <c r="Q11" s="39" t="n">
        <v>742</v>
      </c>
      <c r="R11" s="39" t="n">
        <v>383</v>
      </c>
      <c r="S11" s="39" t="n">
        <v>359</v>
      </c>
      <c r="T11" s="39" t="n">
        <v>341</v>
      </c>
      <c r="U11" s="39" t="n">
        <v>746</v>
      </c>
      <c r="V11" s="39" t="n">
        <v>389</v>
      </c>
      <c r="W11" s="39" t="n">
        <v>357</v>
      </c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</row>
    <row r="12" s="23" customFormat="true" ht="19.5" hidden="false" customHeight="true" outlineLevel="0" collapsed="false">
      <c r="A12" s="24"/>
      <c r="B12" s="37" t="s">
        <v>16</v>
      </c>
      <c r="C12" s="38"/>
      <c r="D12" s="39" t="n">
        <v>419</v>
      </c>
      <c r="E12" s="39" t="n">
        <v>1002</v>
      </c>
      <c r="F12" s="39" t="n">
        <v>508</v>
      </c>
      <c r="G12" s="39" t="n">
        <v>494</v>
      </c>
      <c r="H12" s="39" t="n">
        <v>452</v>
      </c>
      <c r="I12" s="39" t="n">
        <v>1051</v>
      </c>
      <c r="J12" s="39" t="n">
        <v>542</v>
      </c>
      <c r="K12" s="39" t="n">
        <v>509</v>
      </c>
      <c r="L12" s="39" t="n">
        <v>463</v>
      </c>
      <c r="M12" s="39" t="n">
        <v>1060</v>
      </c>
      <c r="N12" s="39" t="n">
        <v>548</v>
      </c>
      <c r="O12" s="39" t="n">
        <v>512</v>
      </c>
      <c r="P12" s="39" t="n">
        <v>463</v>
      </c>
      <c r="Q12" s="39" t="n">
        <v>1069</v>
      </c>
      <c r="R12" s="39" t="n">
        <v>551</v>
      </c>
      <c r="S12" s="39" t="n">
        <v>518</v>
      </c>
      <c r="T12" s="39" t="n">
        <v>468</v>
      </c>
      <c r="U12" s="39" t="n">
        <v>1074</v>
      </c>
      <c r="V12" s="39" t="n">
        <v>552</v>
      </c>
      <c r="W12" s="39" t="n">
        <v>522</v>
      </c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</row>
    <row r="13" s="23" customFormat="true" ht="19.5" hidden="false" customHeight="true" outlineLevel="0" collapsed="false">
      <c r="A13" s="24"/>
      <c r="B13" s="37" t="s">
        <v>17</v>
      </c>
      <c r="C13" s="38"/>
      <c r="D13" s="39" t="n">
        <v>336</v>
      </c>
      <c r="E13" s="39" t="n">
        <v>820</v>
      </c>
      <c r="F13" s="39" t="n">
        <v>412</v>
      </c>
      <c r="G13" s="39" t="n">
        <v>408</v>
      </c>
      <c r="H13" s="39" t="n">
        <v>335</v>
      </c>
      <c r="I13" s="39" t="n">
        <v>826</v>
      </c>
      <c r="J13" s="39" t="n">
        <v>421</v>
      </c>
      <c r="K13" s="39" t="n">
        <v>405</v>
      </c>
      <c r="L13" s="39" t="n">
        <v>350</v>
      </c>
      <c r="M13" s="39" t="n">
        <v>849</v>
      </c>
      <c r="N13" s="39" t="n">
        <v>427</v>
      </c>
      <c r="O13" s="39" t="n">
        <v>422</v>
      </c>
      <c r="P13" s="39" t="n">
        <v>365</v>
      </c>
      <c r="Q13" s="39" t="n">
        <v>867</v>
      </c>
      <c r="R13" s="39" t="n">
        <v>442</v>
      </c>
      <c r="S13" s="39" t="n">
        <v>425</v>
      </c>
      <c r="T13" s="39" t="n">
        <v>362</v>
      </c>
      <c r="U13" s="39" t="n">
        <v>836</v>
      </c>
      <c r="V13" s="39" t="n">
        <v>431</v>
      </c>
      <c r="W13" s="39" t="n">
        <v>405</v>
      </c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</row>
    <row r="14" s="23" customFormat="true" ht="19.5" hidden="false" customHeight="true" outlineLevel="0" collapsed="false">
      <c r="A14" s="24"/>
      <c r="B14" s="37" t="s">
        <v>18</v>
      </c>
      <c r="C14" s="38"/>
      <c r="D14" s="39" t="n">
        <v>487</v>
      </c>
      <c r="E14" s="39" t="n">
        <v>1168</v>
      </c>
      <c r="F14" s="39" t="n">
        <v>572</v>
      </c>
      <c r="G14" s="39" t="n">
        <v>596</v>
      </c>
      <c r="H14" s="39" t="n">
        <v>494</v>
      </c>
      <c r="I14" s="39" t="n">
        <v>1161</v>
      </c>
      <c r="J14" s="39" t="n">
        <v>575</v>
      </c>
      <c r="K14" s="39" t="n">
        <v>586</v>
      </c>
      <c r="L14" s="39" t="n">
        <v>499</v>
      </c>
      <c r="M14" s="39" t="n">
        <v>1164</v>
      </c>
      <c r="N14" s="39" t="n">
        <v>583</v>
      </c>
      <c r="O14" s="39" t="n">
        <v>581</v>
      </c>
      <c r="P14" s="39" t="n">
        <v>495</v>
      </c>
      <c r="Q14" s="39" t="n">
        <v>1170</v>
      </c>
      <c r="R14" s="39" t="n">
        <v>586</v>
      </c>
      <c r="S14" s="39" t="n">
        <v>584</v>
      </c>
      <c r="T14" s="39" t="n">
        <v>518</v>
      </c>
      <c r="U14" s="39" t="n">
        <v>1202</v>
      </c>
      <c r="V14" s="39" t="n">
        <v>607</v>
      </c>
      <c r="W14" s="39" t="n">
        <v>595</v>
      </c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</row>
    <row r="15" s="23" customFormat="true" ht="19.5" hidden="false" customHeight="true" outlineLevel="0" collapsed="false">
      <c r="A15" s="24"/>
      <c r="B15" s="37" t="s">
        <v>19</v>
      </c>
      <c r="C15" s="38"/>
      <c r="D15" s="39" t="n">
        <v>373</v>
      </c>
      <c r="E15" s="39" t="n">
        <v>870</v>
      </c>
      <c r="F15" s="39" t="n">
        <v>422</v>
      </c>
      <c r="G15" s="39" t="n">
        <v>448</v>
      </c>
      <c r="H15" s="39" t="n">
        <v>388</v>
      </c>
      <c r="I15" s="39" t="n">
        <v>896</v>
      </c>
      <c r="J15" s="39" t="n">
        <v>442</v>
      </c>
      <c r="K15" s="39" t="n">
        <v>454</v>
      </c>
      <c r="L15" s="39" t="n">
        <v>395</v>
      </c>
      <c r="M15" s="39" t="n">
        <v>916</v>
      </c>
      <c r="N15" s="39" t="n">
        <v>448</v>
      </c>
      <c r="O15" s="39" t="n">
        <v>468</v>
      </c>
      <c r="P15" s="39" t="n">
        <v>408</v>
      </c>
      <c r="Q15" s="39" t="n">
        <v>931</v>
      </c>
      <c r="R15" s="39" t="n">
        <v>456</v>
      </c>
      <c r="S15" s="39" t="n">
        <v>475</v>
      </c>
      <c r="T15" s="39" t="n">
        <v>408</v>
      </c>
      <c r="U15" s="39" t="n">
        <v>918</v>
      </c>
      <c r="V15" s="39" t="n">
        <v>448</v>
      </c>
      <c r="W15" s="39" t="n">
        <v>470</v>
      </c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</row>
    <row r="16" s="23" customFormat="true" ht="19.5" hidden="false" customHeight="true" outlineLevel="0" collapsed="false">
      <c r="A16" s="24"/>
      <c r="B16" s="37" t="s">
        <v>20</v>
      </c>
      <c r="C16" s="38"/>
      <c r="D16" s="39" t="n">
        <v>317</v>
      </c>
      <c r="E16" s="39" t="n">
        <v>685</v>
      </c>
      <c r="F16" s="39" t="n">
        <v>329</v>
      </c>
      <c r="G16" s="39" t="n">
        <v>356</v>
      </c>
      <c r="H16" s="39" t="n">
        <v>329</v>
      </c>
      <c r="I16" s="39" t="n">
        <v>703</v>
      </c>
      <c r="J16" s="39" t="n">
        <v>336</v>
      </c>
      <c r="K16" s="39" t="n">
        <v>367</v>
      </c>
      <c r="L16" s="39" t="n">
        <v>316</v>
      </c>
      <c r="M16" s="39" t="n">
        <v>692</v>
      </c>
      <c r="N16" s="39" t="n">
        <v>332</v>
      </c>
      <c r="O16" s="39" t="n">
        <v>360</v>
      </c>
      <c r="P16" s="39" t="n">
        <v>325</v>
      </c>
      <c r="Q16" s="39" t="n">
        <v>707</v>
      </c>
      <c r="R16" s="39" t="n">
        <v>333</v>
      </c>
      <c r="S16" s="39" t="n">
        <v>374</v>
      </c>
      <c r="T16" s="39" t="n">
        <v>331</v>
      </c>
      <c r="U16" s="39" t="n">
        <v>732</v>
      </c>
      <c r="V16" s="39" t="n">
        <v>349</v>
      </c>
      <c r="W16" s="39" t="n">
        <v>383</v>
      </c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</row>
    <row r="17" s="23" customFormat="true" ht="19.5" hidden="false" customHeight="true" outlineLevel="0" collapsed="false">
      <c r="A17" s="24"/>
      <c r="B17" s="37" t="s">
        <v>21</v>
      </c>
      <c r="C17" s="38"/>
      <c r="D17" s="39" t="n">
        <v>341</v>
      </c>
      <c r="E17" s="39" t="n">
        <v>548</v>
      </c>
      <c r="F17" s="39" t="n">
        <v>347</v>
      </c>
      <c r="G17" s="39" t="n">
        <v>201</v>
      </c>
      <c r="H17" s="39" t="n">
        <v>429</v>
      </c>
      <c r="I17" s="39" t="n">
        <v>627</v>
      </c>
      <c r="J17" s="39" t="n">
        <v>421</v>
      </c>
      <c r="K17" s="39" t="n">
        <v>206</v>
      </c>
      <c r="L17" s="39" t="n">
        <v>505</v>
      </c>
      <c r="M17" s="39" t="n">
        <v>705</v>
      </c>
      <c r="N17" s="39" t="n">
        <v>494</v>
      </c>
      <c r="O17" s="39" t="n">
        <v>211</v>
      </c>
      <c r="P17" s="39" t="n">
        <v>580</v>
      </c>
      <c r="Q17" s="39" t="n">
        <v>779</v>
      </c>
      <c r="R17" s="39" t="n">
        <v>561</v>
      </c>
      <c r="S17" s="39" t="n">
        <v>218</v>
      </c>
      <c r="T17" s="39" t="n">
        <v>652</v>
      </c>
      <c r="U17" s="39" t="n">
        <v>851</v>
      </c>
      <c r="V17" s="39" t="n">
        <v>625</v>
      </c>
      <c r="W17" s="39" t="n">
        <v>226</v>
      </c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</row>
    <row r="18" s="23" customFormat="true" ht="19.5" hidden="false" customHeight="true" outlineLevel="0" collapsed="false">
      <c r="A18" s="24"/>
      <c r="B18" s="37" t="s">
        <v>22</v>
      </c>
      <c r="C18" s="38"/>
      <c r="D18" s="39" t="n">
        <v>623</v>
      </c>
      <c r="E18" s="39" t="n">
        <v>1226</v>
      </c>
      <c r="F18" s="39" t="n">
        <v>667</v>
      </c>
      <c r="G18" s="39" t="n">
        <v>559</v>
      </c>
      <c r="H18" s="39" t="n">
        <v>707</v>
      </c>
      <c r="I18" s="39" t="n">
        <v>1317</v>
      </c>
      <c r="J18" s="39" t="n">
        <v>750</v>
      </c>
      <c r="K18" s="39" t="n">
        <v>567</v>
      </c>
      <c r="L18" s="39" t="n">
        <v>807</v>
      </c>
      <c r="M18" s="39" t="n">
        <v>1398</v>
      </c>
      <c r="N18" s="39" t="n">
        <v>828</v>
      </c>
      <c r="O18" s="39" t="n">
        <v>570</v>
      </c>
      <c r="P18" s="39" t="n">
        <v>892</v>
      </c>
      <c r="Q18" s="39" t="n">
        <v>1491</v>
      </c>
      <c r="R18" s="39" t="n">
        <v>907</v>
      </c>
      <c r="S18" s="39" t="n">
        <v>584</v>
      </c>
      <c r="T18" s="39" t="n">
        <v>973</v>
      </c>
      <c r="U18" s="39" t="n">
        <v>1578</v>
      </c>
      <c r="V18" s="39" t="n">
        <v>978</v>
      </c>
      <c r="W18" s="39" t="n">
        <v>600</v>
      </c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</row>
    <row r="19" s="23" customFormat="true" ht="19.5" hidden="false" customHeight="true" outlineLevel="0" collapsed="false">
      <c r="A19" s="24"/>
      <c r="B19" s="37" t="s">
        <v>23</v>
      </c>
      <c r="C19" s="38"/>
      <c r="D19" s="39" t="n">
        <v>523</v>
      </c>
      <c r="E19" s="39" t="n">
        <v>1138</v>
      </c>
      <c r="F19" s="39" t="n">
        <v>590</v>
      </c>
      <c r="G19" s="39" t="n">
        <v>548</v>
      </c>
      <c r="H19" s="39" t="n">
        <v>563</v>
      </c>
      <c r="I19" s="39" t="n">
        <v>1175</v>
      </c>
      <c r="J19" s="39" t="n">
        <v>622</v>
      </c>
      <c r="K19" s="39" t="n">
        <v>553</v>
      </c>
      <c r="L19" s="39" t="n">
        <v>583</v>
      </c>
      <c r="M19" s="39" t="n">
        <v>1191</v>
      </c>
      <c r="N19" s="39" t="n">
        <v>640</v>
      </c>
      <c r="O19" s="39" t="n">
        <v>551</v>
      </c>
      <c r="P19" s="39" t="n">
        <v>625</v>
      </c>
      <c r="Q19" s="39" t="n">
        <v>1223</v>
      </c>
      <c r="R19" s="39" t="n">
        <v>672</v>
      </c>
      <c r="S19" s="39" t="n">
        <v>551</v>
      </c>
      <c r="T19" s="39" t="n">
        <v>658</v>
      </c>
      <c r="U19" s="39" t="n">
        <v>1251</v>
      </c>
      <c r="V19" s="39" t="n">
        <v>696</v>
      </c>
      <c r="W19" s="39" t="n">
        <v>555</v>
      </c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</row>
    <row r="20" s="23" customFormat="true" ht="19.5" hidden="false" customHeight="true" outlineLevel="0" collapsed="false">
      <c r="A20" s="24"/>
      <c r="B20" s="37" t="s">
        <v>24</v>
      </c>
      <c r="C20" s="38"/>
      <c r="D20" s="39" t="n">
        <v>553</v>
      </c>
      <c r="E20" s="39" t="n">
        <v>1306</v>
      </c>
      <c r="F20" s="39" t="n">
        <v>632</v>
      </c>
      <c r="G20" s="39" t="n">
        <v>674</v>
      </c>
      <c r="H20" s="39" t="n">
        <v>574</v>
      </c>
      <c r="I20" s="39" t="n">
        <v>1342</v>
      </c>
      <c r="J20" s="39" t="n">
        <v>661</v>
      </c>
      <c r="K20" s="39" t="n">
        <v>681</v>
      </c>
      <c r="L20" s="39" t="n">
        <v>610</v>
      </c>
      <c r="M20" s="39" t="n">
        <v>1394</v>
      </c>
      <c r="N20" s="39" t="n">
        <v>691</v>
      </c>
      <c r="O20" s="39" t="n">
        <v>703</v>
      </c>
      <c r="P20" s="39" t="n">
        <v>627</v>
      </c>
      <c r="Q20" s="39" t="n">
        <v>1424</v>
      </c>
      <c r="R20" s="39" t="n">
        <v>712</v>
      </c>
      <c r="S20" s="39" t="n">
        <v>712</v>
      </c>
      <c r="T20" s="39" t="n">
        <v>632</v>
      </c>
      <c r="U20" s="39" t="n">
        <v>1433</v>
      </c>
      <c r="V20" s="39" t="n">
        <v>714</v>
      </c>
      <c r="W20" s="39" t="n">
        <v>719</v>
      </c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</row>
    <row r="21" s="23" customFormat="true" ht="19.5" hidden="false" customHeight="true" outlineLevel="0" collapsed="false">
      <c r="A21" s="24"/>
      <c r="B21" s="37" t="s">
        <v>25</v>
      </c>
      <c r="C21" s="38"/>
      <c r="D21" s="39" t="n">
        <v>150</v>
      </c>
      <c r="E21" s="39" t="n">
        <v>381</v>
      </c>
      <c r="F21" s="39" t="n">
        <v>185</v>
      </c>
      <c r="G21" s="39" t="n">
        <v>196</v>
      </c>
      <c r="H21" s="39" t="n">
        <v>154</v>
      </c>
      <c r="I21" s="39" t="n">
        <v>405</v>
      </c>
      <c r="J21" s="39" t="n">
        <v>194</v>
      </c>
      <c r="K21" s="39" t="n">
        <v>211</v>
      </c>
      <c r="L21" s="39" t="n">
        <v>162</v>
      </c>
      <c r="M21" s="39" t="n">
        <v>419</v>
      </c>
      <c r="N21" s="39" t="n">
        <v>203</v>
      </c>
      <c r="O21" s="39" t="n">
        <v>216</v>
      </c>
      <c r="P21" s="39" t="n">
        <v>160</v>
      </c>
      <c r="Q21" s="39" t="n">
        <v>421</v>
      </c>
      <c r="R21" s="39" t="n">
        <v>207</v>
      </c>
      <c r="S21" s="39" t="n">
        <v>214</v>
      </c>
      <c r="T21" s="39" t="n">
        <v>167</v>
      </c>
      <c r="U21" s="39" t="n">
        <v>444</v>
      </c>
      <c r="V21" s="39" t="n">
        <v>219</v>
      </c>
      <c r="W21" s="39" t="n">
        <v>225</v>
      </c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</row>
    <row r="22" s="36" customFormat="true" ht="19.5" hidden="false" customHeight="true" outlineLevel="0" collapsed="false">
      <c r="A22" s="40"/>
      <c r="B22" s="41" t="s">
        <v>26</v>
      </c>
      <c r="C22" s="42"/>
      <c r="D22" s="43" t="n">
        <v>5386</v>
      </c>
      <c r="E22" s="43" t="n">
        <v>12270</v>
      </c>
      <c r="F22" s="43" t="n">
        <v>6203</v>
      </c>
      <c r="G22" s="43" t="n">
        <v>6067</v>
      </c>
      <c r="H22" s="43" t="n">
        <v>5725</v>
      </c>
      <c r="I22" s="43" t="n">
        <v>12638</v>
      </c>
      <c r="J22" s="43" t="n">
        <v>6507</v>
      </c>
      <c r="K22" s="43" t="n">
        <v>6131</v>
      </c>
      <c r="L22" s="43" t="n">
        <v>6003</v>
      </c>
      <c r="M22" s="43" t="n">
        <v>12906</v>
      </c>
      <c r="N22" s="43" t="n">
        <v>6738</v>
      </c>
      <c r="O22" s="43" t="n">
        <v>6168</v>
      </c>
      <c r="P22" s="43" t="n">
        <v>6302</v>
      </c>
      <c r="Q22" s="43" t="n">
        <v>13232</v>
      </c>
      <c r="R22" s="43" t="n">
        <v>7005</v>
      </c>
      <c r="S22" s="43" t="n">
        <v>6227</v>
      </c>
      <c r="T22" s="43" t="n">
        <f aca="false">SUM(T9:T21)</f>
        <v>6564</v>
      </c>
      <c r="U22" s="43" t="n">
        <f aca="false">SUM(U9:U21)</f>
        <v>13493</v>
      </c>
      <c r="V22" s="43" t="n">
        <f aca="false">SUM(V9:V21)</f>
        <v>7224</v>
      </c>
      <c r="W22" s="43" t="n">
        <f aca="false">SUM(W9:W21)</f>
        <v>6269</v>
      </c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</row>
    <row r="23" s="23" customFormat="true" ht="19.5" hidden="false" customHeight="true" outlineLevel="0" collapsed="false">
      <c r="A23" s="24"/>
      <c r="B23" s="37" t="s">
        <v>27</v>
      </c>
      <c r="C23" s="38"/>
      <c r="D23" s="44" t="n">
        <v>33</v>
      </c>
      <c r="E23" s="39" t="n">
        <v>103</v>
      </c>
      <c r="F23" s="45" t="n">
        <v>53</v>
      </c>
      <c r="G23" s="39" t="n">
        <v>50</v>
      </c>
      <c r="H23" s="44" t="n">
        <v>33</v>
      </c>
      <c r="I23" s="39" t="n">
        <v>103</v>
      </c>
      <c r="J23" s="45" t="n">
        <v>53</v>
      </c>
      <c r="K23" s="39" t="n">
        <v>50</v>
      </c>
      <c r="L23" s="44" t="n">
        <v>32</v>
      </c>
      <c r="M23" s="39" t="n">
        <v>99</v>
      </c>
      <c r="N23" s="45" t="n">
        <v>50</v>
      </c>
      <c r="O23" s="39" t="n">
        <v>49</v>
      </c>
      <c r="P23" s="44" t="n">
        <v>33</v>
      </c>
      <c r="Q23" s="39" t="n">
        <v>94</v>
      </c>
      <c r="R23" s="45" t="n">
        <v>48</v>
      </c>
      <c r="S23" s="39" t="n">
        <v>46</v>
      </c>
      <c r="T23" s="44" t="n">
        <v>44</v>
      </c>
      <c r="U23" s="39" t="n">
        <v>102</v>
      </c>
      <c r="V23" s="45" t="n">
        <v>46</v>
      </c>
      <c r="W23" s="39" t="n">
        <v>56</v>
      </c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s="23" customFormat="true" ht="19.5" hidden="false" customHeight="true" outlineLevel="0" collapsed="false">
      <c r="A24" s="24"/>
      <c r="B24" s="37" t="s">
        <v>28</v>
      </c>
      <c r="C24" s="38"/>
      <c r="D24" s="44" t="n">
        <v>329</v>
      </c>
      <c r="E24" s="39" t="n">
        <v>818</v>
      </c>
      <c r="F24" s="45" t="n">
        <v>422</v>
      </c>
      <c r="G24" s="39" t="n">
        <v>396</v>
      </c>
      <c r="H24" s="44" t="n">
        <v>331</v>
      </c>
      <c r="I24" s="39" t="n">
        <v>820</v>
      </c>
      <c r="J24" s="45" t="n">
        <v>428</v>
      </c>
      <c r="K24" s="39" t="n">
        <v>392</v>
      </c>
      <c r="L24" s="44" t="n">
        <v>321</v>
      </c>
      <c r="M24" s="39" t="n">
        <v>789</v>
      </c>
      <c r="N24" s="45" t="n">
        <v>408</v>
      </c>
      <c r="O24" s="39" t="n">
        <v>381</v>
      </c>
      <c r="P24" s="44" t="n">
        <v>302</v>
      </c>
      <c r="Q24" s="39" t="n">
        <v>768</v>
      </c>
      <c r="R24" s="45" t="n">
        <v>387</v>
      </c>
      <c r="S24" s="39" t="n">
        <v>381</v>
      </c>
      <c r="T24" s="44" t="n">
        <v>339</v>
      </c>
      <c r="U24" s="39" t="n">
        <v>831</v>
      </c>
      <c r="V24" s="45" t="n">
        <v>423</v>
      </c>
      <c r="W24" s="39" t="n">
        <v>408</v>
      </c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</row>
    <row r="25" s="23" customFormat="true" ht="19.5" hidden="false" customHeight="true" outlineLevel="0" collapsed="false">
      <c r="A25" s="24"/>
      <c r="B25" s="37" t="s">
        <v>29</v>
      </c>
      <c r="C25" s="38"/>
      <c r="D25" s="44" t="n">
        <v>294</v>
      </c>
      <c r="E25" s="39" t="n">
        <v>713</v>
      </c>
      <c r="F25" s="45" t="n">
        <v>343</v>
      </c>
      <c r="G25" s="39" t="n">
        <v>370</v>
      </c>
      <c r="H25" s="44" t="n">
        <v>311</v>
      </c>
      <c r="I25" s="39" t="n">
        <v>727</v>
      </c>
      <c r="J25" s="45" t="n">
        <v>354</v>
      </c>
      <c r="K25" s="39" t="n">
        <v>373</v>
      </c>
      <c r="L25" s="44" t="n">
        <v>323</v>
      </c>
      <c r="M25" s="39" t="n">
        <v>752</v>
      </c>
      <c r="N25" s="45" t="n">
        <v>373</v>
      </c>
      <c r="O25" s="39" t="n">
        <v>379</v>
      </c>
      <c r="P25" s="44" t="n">
        <v>322</v>
      </c>
      <c r="Q25" s="39" t="n">
        <v>730</v>
      </c>
      <c r="R25" s="45" t="n">
        <v>358</v>
      </c>
      <c r="S25" s="39" t="n">
        <v>372</v>
      </c>
      <c r="T25" s="44" t="n">
        <v>326</v>
      </c>
      <c r="U25" s="39" t="n">
        <v>730</v>
      </c>
      <c r="V25" s="45" t="n">
        <v>353</v>
      </c>
      <c r="W25" s="39" t="n">
        <v>377</v>
      </c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</row>
    <row r="26" s="23" customFormat="true" ht="19.5" hidden="false" customHeight="true" outlineLevel="0" collapsed="false">
      <c r="A26" s="24"/>
      <c r="B26" s="37" t="s">
        <v>30</v>
      </c>
      <c r="C26" s="38"/>
      <c r="D26" s="44" t="n">
        <v>255</v>
      </c>
      <c r="E26" s="39" t="n">
        <v>591</v>
      </c>
      <c r="F26" s="45" t="n">
        <v>298</v>
      </c>
      <c r="G26" s="39" t="n">
        <v>293</v>
      </c>
      <c r="H26" s="44" t="n">
        <v>269</v>
      </c>
      <c r="I26" s="39" t="n">
        <v>608</v>
      </c>
      <c r="J26" s="45" t="n">
        <v>299</v>
      </c>
      <c r="K26" s="39" t="n">
        <v>309</v>
      </c>
      <c r="L26" s="44" t="n">
        <v>273</v>
      </c>
      <c r="M26" s="39" t="n">
        <v>628</v>
      </c>
      <c r="N26" s="45" t="n">
        <v>311</v>
      </c>
      <c r="O26" s="39" t="n">
        <v>317</v>
      </c>
      <c r="P26" s="44" t="n">
        <v>283</v>
      </c>
      <c r="Q26" s="39" t="n">
        <v>639</v>
      </c>
      <c r="R26" s="45" t="n">
        <v>318</v>
      </c>
      <c r="S26" s="39" t="n">
        <v>321</v>
      </c>
      <c r="T26" s="44" t="n">
        <v>288</v>
      </c>
      <c r="U26" s="39" t="n">
        <v>682</v>
      </c>
      <c r="V26" s="45" t="n">
        <v>344</v>
      </c>
      <c r="W26" s="39" t="n">
        <v>338</v>
      </c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</row>
    <row r="27" s="23" customFormat="true" ht="19.5" hidden="false" customHeight="true" outlineLevel="0" collapsed="false">
      <c r="A27" s="24"/>
      <c r="B27" s="37" t="s">
        <v>31</v>
      </c>
      <c r="C27" s="38"/>
      <c r="D27" s="44" t="n">
        <v>237</v>
      </c>
      <c r="E27" s="39" t="n">
        <v>569</v>
      </c>
      <c r="F27" s="45" t="n">
        <v>279</v>
      </c>
      <c r="G27" s="39" t="n">
        <v>290</v>
      </c>
      <c r="H27" s="44" t="n">
        <v>231</v>
      </c>
      <c r="I27" s="39" t="n">
        <v>558</v>
      </c>
      <c r="J27" s="45" t="n">
        <v>275</v>
      </c>
      <c r="K27" s="39" t="n">
        <v>283</v>
      </c>
      <c r="L27" s="44" t="n">
        <v>245</v>
      </c>
      <c r="M27" s="39" t="n">
        <v>585</v>
      </c>
      <c r="N27" s="45" t="n">
        <v>283</v>
      </c>
      <c r="O27" s="39" t="n">
        <v>302</v>
      </c>
      <c r="P27" s="44" t="n">
        <v>256</v>
      </c>
      <c r="Q27" s="39" t="n">
        <v>612</v>
      </c>
      <c r="R27" s="45" t="n">
        <v>292</v>
      </c>
      <c r="S27" s="39" t="n">
        <v>320</v>
      </c>
      <c r="T27" s="44" t="n">
        <v>259</v>
      </c>
      <c r="U27" s="39" t="n">
        <v>614</v>
      </c>
      <c r="V27" s="45" t="n">
        <v>297</v>
      </c>
      <c r="W27" s="39" t="n">
        <v>317</v>
      </c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</row>
    <row r="28" s="23" customFormat="true" ht="19.5" hidden="false" customHeight="true" outlineLevel="0" collapsed="false">
      <c r="A28" s="24"/>
      <c r="B28" s="37" t="s">
        <v>32</v>
      </c>
      <c r="C28" s="38"/>
      <c r="D28" s="44" t="n">
        <v>132</v>
      </c>
      <c r="E28" s="39" t="n">
        <v>305</v>
      </c>
      <c r="F28" s="45" t="n">
        <v>153</v>
      </c>
      <c r="G28" s="39" t="n">
        <v>152</v>
      </c>
      <c r="H28" s="44" t="n">
        <v>127</v>
      </c>
      <c r="I28" s="39" t="n">
        <v>301</v>
      </c>
      <c r="J28" s="45" t="n">
        <v>147</v>
      </c>
      <c r="K28" s="39" t="n">
        <v>154</v>
      </c>
      <c r="L28" s="44" t="n">
        <v>120</v>
      </c>
      <c r="M28" s="39" t="n">
        <v>287</v>
      </c>
      <c r="N28" s="45" t="n">
        <v>142</v>
      </c>
      <c r="O28" s="39" t="n">
        <v>145</v>
      </c>
      <c r="P28" s="44" t="n">
        <v>122</v>
      </c>
      <c r="Q28" s="39" t="n">
        <v>292</v>
      </c>
      <c r="R28" s="45" t="n">
        <v>143</v>
      </c>
      <c r="S28" s="39" t="n">
        <v>149</v>
      </c>
      <c r="T28" s="44" t="n">
        <v>121</v>
      </c>
      <c r="U28" s="39" t="n">
        <v>283</v>
      </c>
      <c r="V28" s="45" t="n">
        <v>139</v>
      </c>
      <c r="W28" s="39" t="n">
        <v>144</v>
      </c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</row>
    <row r="29" s="23" customFormat="true" ht="19.5" hidden="false" customHeight="true" outlineLevel="0" collapsed="false">
      <c r="A29" s="24"/>
      <c r="B29" s="37" t="s">
        <v>33</v>
      </c>
      <c r="C29" s="38"/>
      <c r="D29" s="44" t="n">
        <v>292</v>
      </c>
      <c r="E29" s="39" t="n">
        <v>732</v>
      </c>
      <c r="F29" s="45" t="n">
        <v>379</v>
      </c>
      <c r="G29" s="39" t="n">
        <v>353</v>
      </c>
      <c r="H29" s="44" t="n">
        <v>309</v>
      </c>
      <c r="I29" s="39" t="n">
        <v>770</v>
      </c>
      <c r="J29" s="45" t="n">
        <v>410</v>
      </c>
      <c r="K29" s="39" t="n">
        <v>360</v>
      </c>
      <c r="L29" s="44" t="n">
        <v>329</v>
      </c>
      <c r="M29" s="39" t="n">
        <v>818</v>
      </c>
      <c r="N29" s="45" t="n">
        <v>431</v>
      </c>
      <c r="O29" s="39" t="n">
        <v>387</v>
      </c>
      <c r="P29" s="44" t="n">
        <v>337</v>
      </c>
      <c r="Q29" s="39" t="n">
        <v>838</v>
      </c>
      <c r="R29" s="45" t="n">
        <v>444</v>
      </c>
      <c r="S29" s="39" t="n">
        <v>394</v>
      </c>
      <c r="T29" s="44" t="n">
        <v>333</v>
      </c>
      <c r="U29" s="39" t="n">
        <v>824</v>
      </c>
      <c r="V29" s="45" t="n">
        <v>443</v>
      </c>
      <c r="W29" s="39" t="n">
        <v>381</v>
      </c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</row>
    <row r="30" s="23" customFormat="true" ht="19.5" hidden="false" customHeight="true" outlineLevel="0" collapsed="false">
      <c r="A30" s="24"/>
      <c r="B30" s="37" t="s">
        <v>34</v>
      </c>
      <c r="C30" s="38"/>
      <c r="D30" s="44" t="n">
        <v>234</v>
      </c>
      <c r="E30" s="39" t="n">
        <v>648</v>
      </c>
      <c r="F30" s="45" t="n">
        <v>316</v>
      </c>
      <c r="G30" s="39" t="n">
        <v>332</v>
      </c>
      <c r="H30" s="44" t="n">
        <v>234</v>
      </c>
      <c r="I30" s="39" t="n">
        <v>647</v>
      </c>
      <c r="J30" s="45" t="n">
        <v>311</v>
      </c>
      <c r="K30" s="39" t="n">
        <v>336</v>
      </c>
      <c r="L30" s="44" t="n">
        <v>248</v>
      </c>
      <c r="M30" s="39" t="n">
        <v>668</v>
      </c>
      <c r="N30" s="45" t="n">
        <v>318</v>
      </c>
      <c r="O30" s="39" t="n">
        <v>350</v>
      </c>
      <c r="P30" s="44" t="n">
        <v>244</v>
      </c>
      <c r="Q30" s="39" t="n">
        <v>662</v>
      </c>
      <c r="R30" s="45" t="n">
        <v>312</v>
      </c>
      <c r="S30" s="39" t="n">
        <v>350</v>
      </c>
      <c r="T30" s="44" t="n">
        <v>250</v>
      </c>
      <c r="U30" s="39" t="n">
        <v>663</v>
      </c>
      <c r="V30" s="45" t="n">
        <v>310</v>
      </c>
      <c r="W30" s="39" t="n">
        <v>353</v>
      </c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</row>
    <row r="31" s="23" customFormat="true" ht="19.5" hidden="false" customHeight="true" outlineLevel="0" collapsed="false">
      <c r="A31" s="24"/>
      <c r="B31" s="37" t="s">
        <v>35</v>
      </c>
      <c r="C31" s="38"/>
      <c r="D31" s="44" t="n">
        <v>425</v>
      </c>
      <c r="E31" s="39" t="n">
        <v>1085</v>
      </c>
      <c r="F31" s="45" t="n">
        <v>533</v>
      </c>
      <c r="G31" s="39" t="n">
        <v>552</v>
      </c>
      <c r="H31" s="44" t="n">
        <v>426</v>
      </c>
      <c r="I31" s="39" t="n">
        <v>1071</v>
      </c>
      <c r="J31" s="45" t="n">
        <v>523</v>
      </c>
      <c r="K31" s="39" t="n">
        <v>548</v>
      </c>
      <c r="L31" s="44" t="n">
        <v>426</v>
      </c>
      <c r="M31" s="39" t="n">
        <v>1058</v>
      </c>
      <c r="N31" s="45" t="n">
        <v>514</v>
      </c>
      <c r="O31" s="39" t="n">
        <v>544</v>
      </c>
      <c r="P31" s="44" t="n">
        <v>428</v>
      </c>
      <c r="Q31" s="39" t="n">
        <v>1047</v>
      </c>
      <c r="R31" s="45" t="n">
        <v>509</v>
      </c>
      <c r="S31" s="39" t="n">
        <v>538</v>
      </c>
      <c r="T31" s="44" t="n">
        <v>429</v>
      </c>
      <c r="U31" s="39" t="n">
        <v>1062</v>
      </c>
      <c r="V31" s="45" t="n">
        <v>509</v>
      </c>
      <c r="W31" s="39" t="n">
        <v>553</v>
      </c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</row>
    <row r="32" s="23" customFormat="true" ht="19.5" hidden="false" customHeight="true" outlineLevel="0" collapsed="false">
      <c r="A32" s="24"/>
      <c r="B32" s="37" t="s">
        <v>36</v>
      </c>
      <c r="C32" s="38"/>
      <c r="D32" s="44" t="n">
        <v>184</v>
      </c>
      <c r="E32" s="39" t="n">
        <v>540</v>
      </c>
      <c r="F32" s="45" t="n">
        <v>270</v>
      </c>
      <c r="G32" s="39" t="n">
        <v>270</v>
      </c>
      <c r="H32" s="44" t="n">
        <v>186</v>
      </c>
      <c r="I32" s="39" t="n">
        <v>536</v>
      </c>
      <c r="J32" s="45" t="n">
        <v>271</v>
      </c>
      <c r="K32" s="39" t="n">
        <v>265</v>
      </c>
      <c r="L32" s="44" t="n">
        <v>183</v>
      </c>
      <c r="M32" s="39" t="n">
        <v>525</v>
      </c>
      <c r="N32" s="45" t="n">
        <v>269</v>
      </c>
      <c r="O32" s="39" t="n">
        <v>256</v>
      </c>
      <c r="P32" s="44" t="n">
        <v>186</v>
      </c>
      <c r="Q32" s="39" t="n">
        <v>529</v>
      </c>
      <c r="R32" s="45" t="n">
        <v>269</v>
      </c>
      <c r="S32" s="39" t="n">
        <v>260</v>
      </c>
      <c r="T32" s="44" t="n">
        <v>187</v>
      </c>
      <c r="U32" s="39" t="n">
        <v>519</v>
      </c>
      <c r="V32" s="45" t="n">
        <v>260</v>
      </c>
      <c r="W32" s="39" t="n">
        <v>259</v>
      </c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23" customFormat="true" ht="19.5" hidden="false" customHeight="true" outlineLevel="0" collapsed="false">
      <c r="A33" s="24"/>
      <c r="B33" s="37" t="s">
        <v>37</v>
      </c>
      <c r="C33" s="38"/>
      <c r="D33" s="44" t="n">
        <v>26</v>
      </c>
      <c r="E33" s="39" t="n">
        <v>64</v>
      </c>
      <c r="F33" s="45" t="n">
        <v>30</v>
      </c>
      <c r="G33" s="39" t="n">
        <v>34</v>
      </c>
      <c r="H33" s="44" t="n">
        <v>43</v>
      </c>
      <c r="I33" s="39" t="n">
        <v>110</v>
      </c>
      <c r="J33" s="45" t="n">
        <v>50</v>
      </c>
      <c r="K33" s="39" t="n">
        <v>60</v>
      </c>
      <c r="L33" s="44" t="n">
        <v>52</v>
      </c>
      <c r="M33" s="39" t="n">
        <v>128</v>
      </c>
      <c r="N33" s="45" t="n">
        <v>58</v>
      </c>
      <c r="O33" s="39" t="n">
        <v>70</v>
      </c>
      <c r="P33" s="44" t="n">
        <v>46</v>
      </c>
      <c r="Q33" s="39" t="n">
        <v>109</v>
      </c>
      <c r="R33" s="45" t="n">
        <v>50</v>
      </c>
      <c r="S33" s="39" t="n">
        <v>59</v>
      </c>
      <c r="T33" s="44" t="n">
        <v>59</v>
      </c>
      <c r="U33" s="39" t="n">
        <v>138</v>
      </c>
      <c r="V33" s="45" t="n">
        <v>68</v>
      </c>
      <c r="W33" s="39" t="n">
        <v>70</v>
      </c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s="23" customFormat="true" ht="19.5" hidden="false" customHeight="true" outlineLevel="0" collapsed="false">
      <c r="A34" s="24"/>
      <c r="B34" s="37" t="s">
        <v>38</v>
      </c>
      <c r="C34" s="38"/>
      <c r="D34" s="44" t="n">
        <v>148</v>
      </c>
      <c r="E34" s="39" t="n">
        <v>410</v>
      </c>
      <c r="F34" s="45" t="n">
        <v>205</v>
      </c>
      <c r="G34" s="39" t="n">
        <v>205</v>
      </c>
      <c r="H34" s="44" t="n">
        <v>166</v>
      </c>
      <c r="I34" s="39" t="n">
        <v>456</v>
      </c>
      <c r="J34" s="45" t="n">
        <v>223</v>
      </c>
      <c r="K34" s="39" t="n">
        <v>233</v>
      </c>
      <c r="L34" s="44" t="n">
        <v>166</v>
      </c>
      <c r="M34" s="39" t="n">
        <v>450</v>
      </c>
      <c r="N34" s="45" t="n">
        <v>222</v>
      </c>
      <c r="O34" s="39" t="n">
        <v>228</v>
      </c>
      <c r="P34" s="44" t="n">
        <v>173</v>
      </c>
      <c r="Q34" s="39" t="n">
        <v>464</v>
      </c>
      <c r="R34" s="45" t="n">
        <v>228</v>
      </c>
      <c r="S34" s="39" t="n">
        <v>236</v>
      </c>
      <c r="T34" s="44" t="n">
        <v>161</v>
      </c>
      <c r="U34" s="39" t="n">
        <v>465</v>
      </c>
      <c r="V34" s="45" t="n">
        <v>226</v>
      </c>
      <c r="W34" s="39" t="n">
        <v>239</v>
      </c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</row>
    <row r="35" s="23" customFormat="true" ht="19.5" hidden="false" customHeight="true" outlineLevel="0" collapsed="false">
      <c r="A35" s="24"/>
      <c r="B35" s="37" t="s">
        <v>39</v>
      </c>
      <c r="C35" s="38"/>
      <c r="D35" s="44" t="n">
        <v>34</v>
      </c>
      <c r="E35" s="39" t="n">
        <v>59</v>
      </c>
      <c r="F35" s="45" t="n">
        <v>32</v>
      </c>
      <c r="G35" s="39" t="n">
        <v>27</v>
      </c>
      <c r="H35" s="44" t="n">
        <v>51</v>
      </c>
      <c r="I35" s="39" t="n">
        <v>97</v>
      </c>
      <c r="J35" s="45" t="n">
        <v>51</v>
      </c>
      <c r="K35" s="39" t="n">
        <v>46</v>
      </c>
      <c r="L35" s="44" t="n">
        <v>52</v>
      </c>
      <c r="M35" s="39" t="n">
        <v>101</v>
      </c>
      <c r="N35" s="45" t="n">
        <v>52</v>
      </c>
      <c r="O35" s="39" t="n">
        <v>49</v>
      </c>
      <c r="P35" s="44" t="n">
        <v>58</v>
      </c>
      <c r="Q35" s="39" t="n">
        <v>115</v>
      </c>
      <c r="R35" s="45" t="n">
        <v>60</v>
      </c>
      <c r="S35" s="39" t="n">
        <v>55</v>
      </c>
      <c r="T35" s="44" t="n">
        <v>60</v>
      </c>
      <c r="U35" s="39" t="n">
        <v>120</v>
      </c>
      <c r="V35" s="45" t="n">
        <v>62</v>
      </c>
      <c r="W35" s="39" t="n">
        <v>58</v>
      </c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</row>
    <row r="36" s="23" customFormat="true" ht="19.5" hidden="false" customHeight="true" outlineLevel="0" collapsed="false">
      <c r="A36" s="24"/>
      <c r="B36" s="37" t="s">
        <v>40</v>
      </c>
      <c r="C36" s="38"/>
      <c r="D36" s="44" t="n">
        <v>11</v>
      </c>
      <c r="E36" s="39" t="n">
        <v>43</v>
      </c>
      <c r="F36" s="45" t="n">
        <v>25</v>
      </c>
      <c r="G36" s="39" t="n">
        <v>18</v>
      </c>
      <c r="H36" s="44" t="n">
        <v>12</v>
      </c>
      <c r="I36" s="39" t="n">
        <v>47</v>
      </c>
      <c r="J36" s="45" t="n">
        <v>27</v>
      </c>
      <c r="K36" s="39" t="n">
        <v>20</v>
      </c>
      <c r="L36" s="44" t="n">
        <v>13</v>
      </c>
      <c r="M36" s="39" t="n">
        <v>50</v>
      </c>
      <c r="N36" s="45" t="n">
        <v>27</v>
      </c>
      <c r="O36" s="39" t="n">
        <v>23</v>
      </c>
      <c r="P36" s="44" t="n">
        <v>12</v>
      </c>
      <c r="Q36" s="39" t="n">
        <v>45</v>
      </c>
      <c r="R36" s="45" t="n">
        <v>24</v>
      </c>
      <c r="S36" s="39" t="n">
        <v>21</v>
      </c>
      <c r="T36" s="44" t="n">
        <v>12</v>
      </c>
      <c r="U36" s="39" t="n">
        <v>43</v>
      </c>
      <c r="V36" s="45" t="n">
        <v>23</v>
      </c>
      <c r="W36" s="39" t="n">
        <v>20</v>
      </c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</row>
    <row r="37" s="23" customFormat="true" ht="19.5" hidden="false" customHeight="true" outlineLevel="0" collapsed="false">
      <c r="A37" s="24"/>
      <c r="B37" s="37" t="s">
        <v>41</v>
      </c>
      <c r="C37" s="38"/>
      <c r="D37" s="44" t="n">
        <v>138</v>
      </c>
      <c r="E37" s="39" t="n">
        <v>309</v>
      </c>
      <c r="F37" s="45" t="n">
        <v>160</v>
      </c>
      <c r="G37" s="39" t="n">
        <v>149</v>
      </c>
      <c r="H37" s="44" t="n">
        <v>126</v>
      </c>
      <c r="I37" s="39" t="n">
        <v>301</v>
      </c>
      <c r="J37" s="45" t="n">
        <v>155</v>
      </c>
      <c r="K37" s="39" t="n">
        <v>146</v>
      </c>
      <c r="L37" s="44" t="n">
        <v>125</v>
      </c>
      <c r="M37" s="39" t="n">
        <v>303</v>
      </c>
      <c r="N37" s="45" t="n">
        <v>156</v>
      </c>
      <c r="O37" s="39" t="n">
        <v>147</v>
      </c>
      <c r="P37" s="44" t="n">
        <v>123</v>
      </c>
      <c r="Q37" s="39" t="n">
        <v>303</v>
      </c>
      <c r="R37" s="45" t="n">
        <v>148</v>
      </c>
      <c r="S37" s="39" t="n">
        <v>155</v>
      </c>
      <c r="T37" s="44" t="n">
        <v>123</v>
      </c>
      <c r="U37" s="39" t="n">
        <v>289</v>
      </c>
      <c r="V37" s="45" t="n">
        <v>143</v>
      </c>
      <c r="W37" s="39" t="n">
        <v>146</v>
      </c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</row>
    <row r="38" s="23" customFormat="true" ht="19.5" hidden="false" customHeight="true" outlineLevel="0" collapsed="false">
      <c r="A38" s="24"/>
      <c r="B38" s="37" t="s">
        <v>42</v>
      </c>
      <c r="C38" s="38"/>
      <c r="D38" s="44" t="n">
        <v>421</v>
      </c>
      <c r="E38" s="39" t="n">
        <v>1108</v>
      </c>
      <c r="F38" s="45" t="n">
        <v>578</v>
      </c>
      <c r="G38" s="39" t="n">
        <v>530</v>
      </c>
      <c r="H38" s="44" t="n">
        <v>424</v>
      </c>
      <c r="I38" s="39" t="n">
        <v>1116</v>
      </c>
      <c r="J38" s="45" t="n">
        <v>583</v>
      </c>
      <c r="K38" s="39" t="n">
        <v>533</v>
      </c>
      <c r="L38" s="44" t="n">
        <v>427</v>
      </c>
      <c r="M38" s="39" t="n">
        <v>1103</v>
      </c>
      <c r="N38" s="45" t="n">
        <v>565</v>
      </c>
      <c r="O38" s="39" t="n">
        <v>538</v>
      </c>
      <c r="P38" s="44" t="n">
        <v>446</v>
      </c>
      <c r="Q38" s="39" t="n">
        <v>1117</v>
      </c>
      <c r="R38" s="45" t="n">
        <v>583</v>
      </c>
      <c r="S38" s="39" t="n">
        <v>534</v>
      </c>
      <c r="T38" s="44" t="n">
        <v>453</v>
      </c>
      <c r="U38" s="39" t="n">
        <v>1124</v>
      </c>
      <c r="V38" s="45" t="n">
        <v>580</v>
      </c>
      <c r="W38" s="39" t="n">
        <v>544</v>
      </c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</row>
    <row r="39" s="23" customFormat="true" ht="19.5" hidden="false" customHeight="true" outlineLevel="0" collapsed="false">
      <c r="A39" s="24"/>
      <c r="B39" s="37" t="s">
        <v>43</v>
      </c>
      <c r="C39" s="38"/>
      <c r="D39" s="44" t="n">
        <v>203</v>
      </c>
      <c r="E39" s="39" t="n">
        <v>474</v>
      </c>
      <c r="F39" s="45" t="n">
        <v>234</v>
      </c>
      <c r="G39" s="39" t="n">
        <v>240</v>
      </c>
      <c r="H39" s="44" t="n">
        <v>202</v>
      </c>
      <c r="I39" s="39" t="n">
        <v>466</v>
      </c>
      <c r="J39" s="45" t="n">
        <v>231</v>
      </c>
      <c r="K39" s="39" t="n">
        <v>235</v>
      </c>
      <c r="L39" s="44" t="n">
        <v>207</v>
      </c>
      <c r="M39" s="39" t="n">
        <v>461</v>
      </c>
      <c r="N39" s="45" t="n">
        <v>227</v>
      </c>
      <c r="O39" s="39" t="n">
        <v>234</v>
      </c>
      <c r="P39" s="44" t="n">
        <v>211</v>
      </c>
      <c r="Q39" s="39" t="n">
        <v>463</v>
      </c>
      <c r="R39" s="45" t="n">
        <v>229</v>
      </c>
      <c r="S39" s="39" t="n">
        <v>234</v>
      </c>
      <c r="T39" s="44" t="n">
        <v>212</v>
      </c>
      <c r="U39" s="39" t="n">
        <v>473</v>
      </c>
      <c r="V39" s="45" t="n">
        <v>230</v>
      </c>
      <c r="W39" s="39" t="n">
        <v>243</v>
      </c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</row>
    <row r="40" s="23" customFormat="true" ht="18.75" hidden="false" customHeight="true" outlineLevel="0" collapsed="false">
      <c r="A40" s="46"/>
      <c r="B40" s="47" t="s">
        <v>44</v>
      </c>
      <c r="C40" s="48"/>
      <c r="D40" s="49" t="n">
        <v>284</v>
      </c>
      <c r="E40" s="50" t="n">
        <v>728</v>
      </c>
      <c r="F40" s="49" t="n">
        <v>353</v>
      </c>
      <c r="G40" s="49" t="n">
        <v>375</v>
      </c>
      <c r="H40" s="49" t="n">
        <v>285</v>
      </c>
      <c r="I40" s="50" t="n">
        <v>719</v>
      </c>
      <c r="J40" s="49" t="n">
        <v>359</v>
      </c>
      <c r="K40" s="49" t="n">
        <v>360</v>
      </c>
      <c r="L40" s="49" t="n">
        <v>290</v>
      </c>
      <c r="M40" s="50" t="n">
        <v>716</v>
      </c>
      <c r="N40" s="49" t="n">
        <v>357</v>
      </c>
      <c r="O40" s="49" t="n">
        <v>359</v>
      </c>
      <c r="P40" s="49" t="n">
        <v>297</v>
      </c>
      <c r="Q40" s="50" t="n">
        <v>742</v>
      </c>
      <c r="R40" s="49" t="n">
        <v>365</v>
      </c>
      <c r="S40" s="49" t="n">
        <v>377</v>
      </c>
      <c r="T40" s="49" t="n">
        <v>306</v>
      </c>
      <c r="U40" s="50" t="n">
        <v>768</v>
      </c>
      <c r="V40" s="49" t="n">
        <v>377</v>
      </c>
      <c r="W40" s="49" t="n">
        <v>391</v>
      </c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</row>
    <row r="41" customFormat="false" ht="13.5" hidden="false" customHeight="false" outlineLevel="0" collapsed="false">
      <c r="A41" s="51" t="s">
        <v>45</v>
      </c>
    </row>
    <row r="42" s="23" customFormat="true" ht="19.5" hidden="false" customHeight="true" outlineLevel="0" collapsed="false">
      <c r="A42" s="52"/>
      <c r="B42" s="25"/>
      <c r="C42" s="53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22"/>
      <c r="Q42" s="55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customFormat="false" ht="13.5" hidden="false" customHeight="false" outlineLevel="0" collapsed="false">
      <c r="Q43" s="56"/>
    </row>
    <row r="44" customFormat="false" ht="13.5" hidden="false" customHeight="false" outlineLevel="0" collapsed="false">
      <c r="Q44" s="56"/>
    </row>
    <row r="45" customFormat="false" ht="13.5" hidden="false" customHeight="false" outlineLevel="0" collapsed="false">
      <c r="A45" s="52"/>
      <c r="B45" s="25"/>
      <c r="C45" s="25"/>
    </row>
    <row r="46" customFormat="false" ht="13.5" hidden="false" customHeight="false" outlineLevel="0" collapsed="false">
      <c r="A46" s="52"/>
      <c r="B46" s="25"/>
      <c r="C46" s="25"/>
    </row>
    <row r="47" customFormat="false" ht="13.5" hidden="false" customHeight="false" outlineLevel="0" collapsed="false">
      <c r="A47" s="52"/>
      <c r="B47" s="25"/>
      <c r="C47" s="25"/>
    </row>
    <row r="48" customFormat="false" ht="13.5" hidden="false" customHeight="false" outlineLevel="0" collapsed="false">
      <c r="A48" s="52"/>
      <c r="B48" s="25"/>
      <c r="C48" s="25"/>
    </row>
    <row r="49" customFormat="false" ht="13.5" hidden="false" customHeight="false" outlineLevel="0" collapsed="false">
      <c r="A49" s="52"/>
      <c r="B49" s="25"/>
      <c r="C49" s="25"/>
    </row>
    <row r="50" customFormat="false" ht="13.5" hidden="false" customHeight="false" outlineLevel="0" collapsed="false">
      <c r="A50" s="52"/>
      <c r="B50" s="25"/>
      <c r="C50" s="25"/>
    </row>
    <row r="51" customFormat="false" ht="13.5" hidden="false" customHeight="false" outlineLevel="0" collapsed="false">
      <c r="A51" s="52"/>
      <c r="B51" s="25"/>
      <c r="C51" s="25"/>
    </row>
  </sheetData>
  <mergeCells count="15">
    <mergeCell ref="D5:G5"/>
    <mergeCell ref="H5:K5"/>
    <mergeCell ref="L5:O5"/>
    <mergeCell ref="P5:S5"/>
    <mergeCell ref="T5:W5"/>
    <mergeCell ref="D6:D7"/>
    <mergeCell ref="E6:G6"/>
    <mergeCell ref="H6:H7"/>
    <mergeCell ref="I6:K6"/>
    <mergeCell ref="L6:L7"/>
    <mergeCell ref="M6:O6"/>
    <mergeCell ref="P6:P7"/>
    <mergeCell ref="Q6:S6"/>
    <mergeCell ref="T6:T7"/>
    <mergeCell ref="U6:W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8.37"/>
    <col collapsed="false" customWidth="true" hidden="false" outlineLevel="0" max="3" min="3" style="3" width="2.12"/>
    <col collapsed="false" customWidth="true" hidden="false" outlineLevel="0" max="23" min="4" style="4" width="8.08"/>
    <col collapsed="false" customWidth="false" hidden="false" outlineLevel="0" max="52" min="24" style="4" width="10.2"/>
    <col collapsed="false" customWidth="false" hidden="false" outlineLevel="0" max="257" min="53" style="1" width="10.2"/>
  </cols>
  <sheetData>
    <row r="1" customFormat="false" ht="13.5" hidden="false" customHeight="false" outlineLevel="0" collapsed="false">
      <c r="A1" s="5" t="s">
        <v>0</v>
      </c>
      <c r="W1" s="6" t="s">
        <v>0</v>
      </c>
    </row>
    <row r="2" customFormat="false" ht="30" hidden="false" customHeight="true" outlineLevel="0" collapsed="false"/>
    <row r="3" s="10" customFormat="true" ht="21" hidden="false" customHeight="true" outlineLevel="0" collapsed="false">
      <c r="A3" s="7"/>
      <c r="B3" s="8"/>
      <c r="C3" s="9"/>
      <c r="E3" s="11"/>
      <c r="F3" s="11"/>
      <c r="G3" s="12"/>
      <c r="H3" s="14"/>
      <c r="I3" s="11"/>
      <c r="J3" s="11"/>
      <c r="K3" s="12" t="s">
        <v>1</v>
      </c>
      <c r="L3" s="57" t="s">
        <v>46</v>
      </c>
      <c r="M3" s="11"/>
      <c r="N3" s="11"/>
      <c r="O3" s="11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</row>
    <row r="4" customFormat="false" ht="18" hidden="false" customHeight="true" outlineLevel="0" collapsed="false">
      <c r="D4" s="15"/>
      <c r="H4" s="15"/>
      <c r="K4" s="16"/>
      <c r="P4" s="15"/>
      <c r="W4" s="17" t="s">
        <v>3</v>
      </c>
    </row>
    <row r="5" s="23" customFormat="true" ht="21" hidden="false" customHeight="true" outlineLevel="0" collapsed="false">
      <c r="A5" s="18"/>
      <c r="B5" s="19" t="s">
        <v>4</v>
      </c>
      <c r="C5" s="20"/>
      <c r="D5" s="21" t="s">
        <v>5</v>
      </c>
      <c r="E5" s="21"/>
      <c r="F5" s="21"/>
      <c r="G5" s="21"/>
      <c r="H5" s="21" t="n">
        <v>21</v>
      </c>
      <c r="I5" s="21"/>
      <c r="J5" s="21"/>
      <c r="K5" s="21"/>
      <c r="L5" s="21" t="n">
        <v>22</v>
      </c>
      <c r="M5" s="21"/>
      <c r="N5" s="21"/>
      <c r="O5" s="21"/>
      <c r="P5" s="21" t="n">
        <v>23</v>
      </c>
      <c r="Q5" s="21"/>
      <c r="R5" s="21"/>
      <c r="S5" s="21"/>
      <c r="T5" s="21" t="n">
        <v>24</v>
      </c>
      <c r="U5" s="21"/>
      <c r="V5" s="21"/>
      <c r="W5" s="21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</row>
    <row r="6" s="23" customFormat="true" ht="21" hidden="false" customHeight="true" outlineLevel="0" collapsed="false">
      <c r="A6" s="24"/>
      <c r="B6" s="25"/>
      <c r="C6" s="26"/>
      <c r="D6" s="27" t="s">
        <v>6</v>
      </c>
      <c r="E6" s="28" t="s">
        <v>7</v>
      </c>
      <c r="F6" s="28"/>
      <c r="G6" s="28"/>
      <c r="H6" s="27" t="s">
        <v>6</v>
      </c>
      <c r="I6" s="28" t="s">
        <v>7</v>
      </c>
      <c r="J6" s="28"/>
      <c r="K6" s="28"/>
      <c r="L6" s="27" t="s">
        <v>6</v>
      </c>
      <c r="M6" s="28" t="s">
        <v>7</v>
      </c>
      <c r="N6" s="28"/>
      <c r="O6" s="28"/>
      <c r="P6" s="27" t="s">
        <v>6</v>
      </c>
      <c r="Q6" s="28" t="s">
        <v>7</v>
      </c>
      <c r="R6" s="28"/>
      <c r="S6" s="28"/>
      <c r="T6" s="27" t="s">
        <v>6</v>
      </c>
      <c r="U6" s="28" t="s">
        <v>7</v>
      </c>
      <c r="V6" s="28"/>
      <c r="W6" s="28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</row>
    <row r="7" s="23" customFormat="true" ht="21" hidden="false" customHeight="true" outlineLevel="0" collapsed="false">
      <c r="A7" s="24"/>
      <c r="B7" s="58" t="s">
        <v>8</v>
      </c>
      <c r="C7" s="59"/>
      <c r="D7" s="27"/>
      <c r="E7" s="28" t="s">
        <v>9</v>
      </c>
      <c r="F7" s="28" t="s">
        <v>10</v>
      </c>
      <c r="G7" s="28" t="s">
        <v>11</v>
      </c>
      <c r="H7" s="27"/>
      <c r="I7" s="28" t="s">
        <v>9</v>
      </c>
      <c r="J7" s="28" t="s">
        <v>10</v>
      </c>
      <c r="K7" s="28" t="s">
        <v>11</v>
      </c>
      <c r="L7" s="27"/>
      <c r="M7" s="28" t="s">
        <v>9</v>
      </c>
      <c r="N7" s="28" t="s">
        <v>10</v>
      </c>
      <c r="O7" s="28" t="s">
        <v>11</v>
      </c>
      <c r="P7" s="27"/>
      <c r="Q7" s="28" t="s">
        <v>9</v>
      </c>
      <c r="R7" s="28" t="s">
        <v>10</v>
      </c>
      <c r="S7" s="28" t="s">
        <v>11</v>
      </c>
      <c r="T7" s="27"/>
      <c r="U7" s="28" t="s">
        <v>9</v>
      </c>
      <c r="V7" s="28" t="s">
        <v>10</v>
      </c>
      <c r="W7" s="28" t="s">
        <v>11</v>
      </c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</row>
    <row r="8" s="23" customFormat="true" ht="18.75" hidden="false" customHeight="true" outlineLevel="0" collapsed="false">
      <c r="A8" s="60"/>
      <c r="B8" s="61" t="s">
        <v>47</v>
      </c>
      <c r="C8" s="62"/>
      <c r="D8" s="39" t="n">
        <v>247</v>
      </c>
      <c r="E8" s="4" t="n">
        <v>645</v>
      </c>
      <c r="F8" s="39" t="n">
        <v>308</v>
      </c>
      <c r="G8" s="39" t="n">
        <v>337</v>
      </c>
      <c r="H8" s="39" t="n">
        <v>264</v>
      </c>
      <c r="I8" s="4" t="n">
        <v>662</v>
      </c>
      <c r="J8" s="39" t="n">
        <v>315</v>
      </c>
      <c r="K8" s="39" t="n">
        <v>347</v>
      </c>
      <c r="L8" s="39" t="n">
        <v>265</v>
      </c>
      <c r="M8" s="4" t="n">
        <v>655</v>
      </c>
      <c r="N8" s="39" t="n">
        <v>319</v>
      </c>
      <c r="O8" s="39" t="n">
        <v>336</v>
      </c>
      <c r="P8" s="39" t="n">
        <v>281</v>
      </c>
      <c r="Q8" s="4" t="n">
        <v>679</v>
      </c>
      <c r="R8" s="39" t="n">
        <v>333</v>
      </c>
      <c r="S8" s="39" t="n">
        <v>346</v>
      </c>
      <c r="T8" s="39" t="n">
        <v>297</v>
      </c>
      <c r="U8" s="4" t="n">
        <v>704</v>
      </c>
      <c r="V8" s="39" t="n">
        <v>348</v>
      </c>
      <c r="W8" s="39" t="n">
        <v>356</v>
      </c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</row>
    <row r="9" s="23" customFormat="true" ht="18.75" hidden="false" customHeight="true" outlineLevel="0" collapsed="false">
      <c r="A9" s="24"/>
      <c r="B9" s="37" t="s">
        <v>48</v>
      </c>
      <c r="C9" s="38"/>
      <c r="D9" s="39" t="n">
        <v>166</v>
      </c>
      <c r="E9" s="4" t="n">
        <v>444</v>
      </c>
      <c r="F9" s="39" t="n">
        <v>206</v>
      </c>
      <c r="G9" s="39" t="n">
        <v>238</v>
      </c>
      <c r="H9" s="39" t="n">
        <v>165</v>
      </c>
      <c r="I9" s="4" t="n">
        <v>444</v>
      </c>
      <c r="J9" s="39" t="n">
        <v>208</v>
      </c>
      <c r="K9" s="39" t="n">
        <v>236</v>
      </c>
      <c r="L9" s="39" t="n">
        <v>171</v>
      </c>
      <c r="M9" s="4" t="n">
        <v>458</v>
      </c>
      <c r="N9" s="39" t="n">
        <v>214</v>
      </c>
      <c r="O9" s="39" t="n">
        <v>244</v>
      </c>
      <c r="P9" s="39" t="n">
        <v>178</v>
      </c>
      <c r="Q9" s="4" t="n">
        <v>463</v>
      </c>
      <c r="R9" s="39" t="n">
        <v>219</v>
      </c>
      <c r="S9" s="39" t="n">
        <v>244</v>
      </c>
      <c r="T9" s="39" t="n">
        <v>183</v>
      </c>
      <c r="U9" s="4" t="n">
        <v>457</v>
      </c>
      <c r="V9" s="39" t="n">
        <v>217</v>
      </c>
      <c r="W9" s="39" t="n">
        <v>240</v>
      </c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</row>
    <row r="10" s="23" customFormat="true" ht="18.75" hidden="false" customHeight="true" outlineLevel="0" collapsed="false">
      <c r="A10" s="24"/>
      <c r="B10" s="37" t="s">
        <v>49</v>
      </c>
      <c r="C10" s="38"/>
      <c r="D10" s="39" t="n">
        <v>282</v>
      </c>
      <c r="E10" s="4" t="n">
        <v>711</v>
      </c>
      <c r="F10" s="39" t="n">
        <v>344</v>
      </c>
      <c r="G10" s="39" t="n">
        <v>367</v>
      </c>
      <c r="H10" s="39" t="n">
        <v>282</v>
      </c>
      <c r="I10" s="4" t="n">
        <v>714</v>
      </c>
      <c r="J10" s="39" t="n">
        <v>348</v>
      </c>
      <c r="K10" s="39" t="n">
        <v>366</v>
      </c>
      <c r="L10" s="39" t="n">
        <v>282</v>
      </c>
      <c r="M10" s="4" t="n">
        <v>713</v>
      </c>
      <c r="N10" s="39" t="n">
        <v>353</v>
      </c>
      <c r="O10" s="39" t="n">
        <v>360</v>
      </c>
      <c r="P10" s="39" t="n">
        <v>284</v>
      </c>
      <c r="Q10" s="4" t="n">
        <v>719</v>
      </c>
      <c r="R10" s="39" t="n">
        <v>354</v>
      </c>
      <c r="S10" s="39" t="n">
        <v>365</v>
      </c>
      <c r="T10" s="39" t="n">
        <v>282</v>
      </c>
      <c r="U10" s="4" t="n">
        <v>720</v>
      </c>
      <c r="V10" s="39" t="n">
        <v>350</v>
      </c>
      <c r="W10" s="39" t="n">
        <v>370</v>
      </c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</row>
    <row r="11" s="23" customFormat="true" ht="18.75" hidden="false" customHeight="true" outlineLevel="0" collapsed="false">
      <c r="A11" s="24"/>
      <c r="B11" s="37" t="s">
        <v>50</v>
      </c>
      <c r="C11" s="38"/>
      <c r="D11" s="39" t="n">
        <v>108</v>
      </c>
      <c r="E11" s="4" t="n">
        <v>283</v>
      </c>
      <c r="F11" s="39" t="n">
        <v>143</v>
      </c>
      <c r="G11" s="39" t="n">
        <v>140</v>
      </c>
      <c r="H11" s="39" t="n">
        <v>107</v>
      </c>
      <c r="I11" s="4" t="n">
        <v>303</v>
      </c>
      <c r="J11" s="39" t="n">
        <v>151</v>
      </c>
      <c r="K11" s="39" t="n">
        <v>152</v>
      </c>
      <c r="L11" s="39" t="n">
        <v>120</v>
      </c>
      <c r="M11" s="4" t="n">
        <v>322</v>
      </c>
      <c r="N11" s="39" t="n">
        <v>161</v>
      </c>
      <c r="O11" s="39" t="n">
        <v>161</v>
      </c>
      <c r="P11" s="39" t="n">
        <v>131</v>
      </c>
      <c r="Q11" s="4" t="n">
        <v>350</v>
      </c>
      <c r="R11" s="39" t="n">
        <v>173</v>
      </c>
      <c r="S11" s="39" t="n">
        <v>177</v>
      </c>
      <c r="T11" s="39" t="n">
        <v>137</v>
      </c>
      <c r="U11" s="4" t="n">
        <v>376</v>
      </c>
      <c r="V11" s="39" t="n">
        <v>183</v>
      </c>
      <c r="W11" s="39" t="n">
        <v>193</v>
      </c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</row>
    <row r="12" s="23" customFormat="true" ht="18.75" hidden="false" customHeight="true" outlineLevel="0" collapsed="false">
      <c r="A12" s="24"/>
      <c r="B12" s="37" t="s">
        <v>51</v>
      </c>
      <c r="C12" s="38"/>
      <c r="D12" s="39" t="n">
        <v>134</v>
      </c>
      <c r="E12" s="4" t="n">
        <v>407</v>
      </c>
      <c r="F12" s="39" t="n">
        <v>195</v>
      </c>
      <c r="G12" s="39" t="n">
        <v>212</v>
      </c>
      <c r="H12" s="39" t="n">
        <v>160</v>
      </c>
      <c r="I12" s="4" t="n">
        <v>480</v>
      </c>
      <c r="J12" s="39" t="n">
        <v>238</v>
      </c>
      <c r="K12" s="39" t="n">
        <v>242</v>
      </c>
      <c r="L12" s="39" t="n">
        <v>203</v>
      </c>
      <c r="M12" s="4" t="n">
        <v>574</v>
      </c>
      <c r="N12" s="39" t="n">
        <v>277</v>
      </c>
      <c r="O12" s="39" t="n">
        <v>297</v>
      </c>
      <c r="P12" s="39" t="n">
        <v>227</v>
      </c>
      <c r="Q12" s="4" t="n">
        <v>616</v>
      </c>
      <c r="R12" s="39" t="n">
        <v>297</v>
      </c>
      <c r="S12" s="39" t="n">
        <v>319</v>
      </c>
      <c r="T12" s="39" t="n">
        <v>234</v>
      </c>
      <c r="U12" s="4" t="n">
        <v>630</v>
      </c>
      <c r="V12" s="39" t="n">
        <v>301</v>
      </c>
      <c r="W12" s="39" t="n">
        <v>329</v>
      </c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</row>
    <row r="13" s="23" customFormat="true" ht="18.75" hidden="false" customHeight="true" outlineLevel="0" collapsed="false">
      <c r="A13" s="24"/>
      <c r="B13" s="37" t="s">
        <v>52</v>
      </c>
      <c r="C13" s="38"/>
      <c r="D13" s="39" t="n">
        <v>173</v>
      </c>
      <c r="E13" s="4" t="n">
        <v>435</v>
      </c>
      <c r="F13" s="39" t="n">
        <v>224</v>
      </c>
      <c r="G13" s="39" t="n">
        <v>211</v>
      </c>
      <c r="H13" s="39" t="n">
        <v>177</v>
      </c>
      <c r="I13" s="4" t="n">
        <v>439</v>
      </c>
      <c r="J13" s="39" t="n">
        <v>226</v>
      </c>
      <c r="K13" s="39" t="n">
        <v>213</v>
      </c>
      <c r="L13" s="39" t="n">
        <v>180</v>
      </c>
      <c r="M13" s="4" t="n">
        <v>441</v>
      </c>
      <c r="N13" s="39" t="n">
        <v>227</v>
      </c>
      <c r="O13" s="39" t="n">
        <v>214</v>
      </c>
      <c r="P13" s="39" t="n">
        <v>182</v>
      </c>
      <c r="Q13" s="4" t="n">
        <v>445</v>
      </c>
      <c r="R13" s="39" t="n">
        <v>225</v>
      </c>
      <c r="S13" s="39" t="n">
        <v>220</v>
      </c>
      <c r="T13" s="39" t="n">
        <v>185</v>
      </c>
      <c r="U13" s="4" t="n">
        <v>448</v>
      </c>
      <c r="V13" s="39" t="n">
        <v>228</v>
      </c>
      <c r="W13" s="39" t="n">
        <v>220</v>
      </c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</row>
    <row r="14" s="23" customFormat="true" ht="18.75" hidden="false" customHeight="true" outlineLevel="0" collapsed="false">
      <c r="A14" s="24"/>
      <c r="B14" s="37" t="s">
        <v>53</v>
      </c>
      <c r="C14" s="38"/>
      <c r="D14" s="39" t="n">
        <v>183</v>
      </c>
      <c r="E14" s="4" t="n">
        <v>513</v>
      </c>
      <c r="F14" s="39" t="n">
        <v>248</v>
      </c>
      <c r="G14" s="39" t="n">
        <v>265</v>
      </c>
      <c r="H14" s="39" t="n">
        <v>184</v>
      </c>
      <c r="I14" s="4" t="n">
        <v>526</v>
      </c>
      <c r="J14" s="39" t="n">
        <v>253</v>
      </c>
      <c r="K14" s="39" t="n">
        <v>273</v>
      </c>
      <c r="L14" s="39" t="n">
        <v>189</v>
      </c>
      <c r="M14" s="4" t="n">
        <v>528</v>
      </c>
      <c r="N14" s="39" t="n">
        <v>255</v>
      </c>
      <c r="O14" s="39" t="n">
        <v>273</v>
      </c>
      <c r="P14" s="39" t="n">
        <v>192</v>
      </c>
      <c r="Q14" s="4" t="n">
        <v>512</v>
      </c>
      <c r="R14" s="39" t="n">
        <v>245</v>
      </c>
      <c r="S14" s="39" t="n">
        <v>267</v>
      </c>
      <c r="T14" s="39" t="n">
        <v>198</v>
      </c>
      <c r="U14" s="4" t="n">
        <v>522</v>
      </c>
      <c r="V14" s="39" t="n">
        <v>249</v>
      </c>
      <c r="W14" s="39" t="n">
        <v>273</v>
      </c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</row>
    <row r="15" s="23" customFormat="true" ht="18.75" hidden="false" customHeight="true" outlineLevel="0" collapsed="false">
      <c r="A15" s="24"/>
      <c r="B15" s="37" t="s">
        <v>54</v>
      </c>
      <c r="C15" s="38"/>
      <c r="D15" s="39" t="n">
        <v>42</v>
      </c>
      <c r="E15" s="4" t="n">
        <v>149</v>
      </c>
      <c r="F15" s="39" t="n">
        <v>77</v>
      </c>
      <c r="G15" s="39" t="n">
        <v>72</v>
      </c>
      <c r="H15" s="39" t="n">
        <v>42</v>
      </c>
      <c r="I15" s="4" t="n">
        <v>149</v>
      </c>
      <c r="J15" s="39" t="n">
        <v>77</v>
      </c>
      <c r="K15" s="39" t="n">
        <v>72</v>
      </c>
      <c r="L15" s="39" t="n">
        <v>42</v>
      </c>
      <c r="M15" s="4" t="n">
        <v>144</v>
      </c>
      <c r="N15" s="39" t="n">
        <v>74</v>
      </c>
      <c r="O15" s="39" t="n">
        <v>70</v>
      </c>
      <c r="P15" s="39" t="n">
        <v>42</v>
      </c>
      <c r="Q15" s="4" t="n">
        <v>141</v>
      </c>
      <c r="R15" s="39" t="n">
        <v>74</v>
      </c>
      <c r="S15" s="39" t="n">
        <v>67</v>
      </c>
      <c r="T15" s="39" t="n">
        <v>42</v>
      </c>
      <c r="U15" s="4" t="n">
        <v>135</v>
      </c>
      <c r="V15" s="39" t="n">
        <v>72</v>
      </c>
      <c r="W15" s="39" t="n">
        <v>63</v>
      </c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</row>
    <row r="16" s="23" customFormat="true" ht="18.75" hidden="false" customHeight="true" outlineLevel="0" collapsed="false">
      <c r="A16" s="24"/>
      <c r="B16" s="37" t="s">
        <v>55</v>
      </c>
      <c r="C16" s="38"/>
      <c r="D16" s="39" t="n">
        <v>44</v>
      </c>
      <c r="E16" s="4" t="n">
        <v>98</v>
      </c>
      <c r="F16" s="39" t="n">
        <v>47</v>
      </c>
      <c r="G16" s="39" t="n">
        <v>51</v>
      </c>
      <c r="H16" s="39" t="n">
        <v>46</v>
      </c>
      <c r="I16" s="4" t="n">
        <v>97</v>
      </c>
      <c r="J16" s="39" t="n">
        <v>43</v>
      </c>
      <c r="K16" s="39" t="n">
        <v>54</v>
      </c>
      <c r="L16" s="39" t="n">
        <v>45</v>
      </c>
      <c r="M16" s="4" t="n">
        <v>99</v>
      </c>
      <c r="N16" s="39" t="n">
        <v>43</v>
      </c>
      <c r="O16" s="39" t="n">
        <v>56</v>
      </c>
      <c r="P16" s="39" t="n">
        <v>43</v>
      </c>
      <c r="Q16" s="4" t="n">
        <v>98</v>
      </c>
      <c r="R16" s="39" t="n">
        <v>45</v>
      </c>
      <c r="S16" s="39" t="n">
        <v>53</v>
      </c>
      <c r="T16" s="39" t="n">
        <v>43</v>
      </c>
      <c r="U16" s="4" t="n">
        <v>99</v>
      </c>
      <c r="V16" s="39" t="n">
        <v>45</v>
      </c>
      <c r="W16" s="39" t="n">
        <v>54</v>
      </c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</row>
    <row r="17" s="23" customFormat="true" ht="18.75" hidden="false" customHeight="true" outlineLevel="0" collapsed="false">
      <c r="A17" s="24"/>
      <c r="B17" s="37" t="s">
        <v>56</v>
      </c>
      <c r="C17" s="38"/>
      <c r="D17" s="39" t="n">
        <v>87</v>
      </c>
      <c r="E17" s="4" t="n">
        <v>92</v>
      </c>
      <c r="F17" s="39" t="n">
        <v>47</v>
      </c>
      <c r="G17" s="39" t="n">
        <v>45</v>
      </c>
      <c r="H17" s="39" t="n">
        <v>83</v>
      </c>
      <c r="I17" s="4" t="n">
        <v>88</v>
      </c>
      <c r="J17" s="39" t="n">
        <v>44</v>
      </c>
      <c r="K17" s="39" t="n">
        <v>44</v>
      </c>
      <c r="L17" s="39" t="n">
        <v>78</v>
      </c>
      <c r="M17" s="4" t="n">
        <v>80</v>
      </c>
      <c r="N17" s="39" t="n">
        <v>42</v>
      </c>
      <c r="O17" s="39" t="n">
        <v>38</v>
      </c>
      <c r="P17" s="39" t="n">
        <v>73</v>
      </c>
      <c r="Q17" s="4" t="n">
        <v>75</v>
      </c>
      <c r="R17" s="39" t="n">
        <v>40</v>
      </c>
      <c r="S17" s="39" t="n">
        <v>35</v>
      </c>
      <c r="T17" s="39" t="n">
        <v>66</v>
      </c>
      <c r="U17" s="4" t="n">
        <v>66</v>
      </c>
      <c r="V17" s="39" t="n">
        <v>35</v>
      </c>
      <c r="W17" s="39" t="n">
        <v>31</v>
      </c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</row>
    <row r="18" s="23" customFormat="true" ht="18.75" hidden="false" customHeight="true" outlineLevel="0" collapsed="false">
      <c r="A18" s="24"/>
      <c r="B18" s="37" t="s">
        <v>57</v>
      </c>
      <c r="C18" s="38"/>
      <c r="D18" s="39" t="n">
        <v>60</v>
      </c>
      <c r="E18" s="4" t="n">
        <v>168</v>
      </c>
      <c r="F18" s="39" t="n">
        <v>84</v>
      </c>
      <c r="G18" s="39" t="n">
        <v>84</v>
      </c>
      <c r="H18" s="39" t="n">
        <v>61</v>
      </c>
      <c r="I18" s="4" t="n">
        <v>164</v>
      </c>
      <c r="J18" s="39" t="n">
        <v>79</v>
      </c>
      <c r="K18" s="39" t="n">
        <v>85</v>
      </c>
      <c r="L18" s="39" t="n">
        <v>61</v>
      </c>
      <c r="M18" s="4" t="n">
        <v>161</v>
      </c>
      <c r="N18" s="39" t="n">
        <v>78</v>
      </c>
      <c r="O18" s="39" t="n">
        <v>83</v>
      </c>
      <c r="P18" s="39" t="n">
        <v>63</v>
      </c>
      <c r="Q18" s="4" t="n">
        <v>160</v>
      </c>
      <c r="R18" s="39" t="n">
        <v>78</v>
      </c>
      <c r="S18" s="39" t="n">
        <v>82</v>
      </c>
      <c r="T18" s="39" t="n">
        <v>65</v>
      </c>
      <c r="U18" s="4" t="n">
        <v>172</v>
      </c>
      <c r="V18" s="39" t="n">
        <v>86</v>
      </c>
      <c r="W18" s="39" t="n">
        <v>86</v>
      </c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</row>
    <row r="19" s="23" customFormat="true" ht="18.75" hidden="false" customHeight="true" outlineLevel="0" collapsed="false">
      <c r="A19" s="24"/>
      <c r="B19" s="37" t="s">
        <v>58</v>
      </c>
      <c r="C19" s="38"/>
      <c r="D19" s="39" t="n">
        <v>102</v>
      </c>
      <c r="E19" s="4" t="n">
        <v>107</v>
      </c>
      <c r="F19" s="39" t="n">
        <v>33</v>
      </c>
      <c r="G19" s="39" t="n">
        <v>74</v>
      </c>
      <c r="H19" s="39" t="n">
        <v>95</v>
      </c>
      <c r="I19" s="4" t="n">
        <v>100</v>
      </c>
      <c r="J19" s="39" t="n">
        <v>34</v>
      </c>
      <c r="K19" s="39" t="n">
        <v>66</v>
      </c>
      <c r="L19" s="39" t="n">
        <v>90</v>
      </c>
      <c r="M19" s="4" t="n">
        <v>93</v>
      </c>
      <c r="N19" s="39" t="n">
        <v>32</v>
      </c>
      <c r="O19" s="39" t="n">
        <v>61</v>
      </c>
      <c r="P19" s="39" t="n">
        <v>84</v>
      </c>
      <c r="Q19" s="4" t="n">
        <v>87</v>
      </c>
      <c r="R19" s="39" t="n">
        <v>32</v>
      </c>
      <c r="S19" s="39" t="n">
        <v>55</v>
      </c>
      <c r="T19" s="39" t="n">
        <v>82</v>
      </c>
      <c r="U19" s="4" t="n">
        <v>87</v>
      </c>
      <c r="V19" s="39" t="n">
        <v>30</v>
      </c>
      <c r="W19" s="39" t="n">
        <v>57</v>
      </c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</row>
    <row r="20" s="23" customFormat="true" ht="18.75" hidden="false" customHeight="true" outlineLevel="0" collapsed="false">
      <c r="A20" s="24"/>
      <c r="B20" s="37" t="s">
        <v>59</v>
      </c>
      <c r="C20" s="38"/>
      <c r="D20" s="39" t="n">
        <v>27</v>
      </c>
      <c r="E20" s="4" t="n">
        <v>97</v>
      </c>
      <c r="F20" s="39" t="n">
        <v>45</v>
      </c>
      <c r="G20" s="39" t="n">
        <v>52</v>
      </c>
      <c r="H20" s="39" t="n">
        <v>27</v>
      </c>
      <c r="I20" s="4" t="n">
        <v>96</v>
      </c>
      <c r="J20" s="39" t="n">
        <v>45</v>
      </c>
      <c r="K20" s="39" t="n">
        <v>51</v>
      </c>
      <c r="L20" s="39" t="n">
        <v>27</v>
      </c>
      <c r="M20" s="4" t="n">
        <v>95</v>
      </c>
      <c r="N20" s="39" t="n">
        <v>43</v>
      </c>
      <c r="O20" s="39" t="n">
        <v>52</v>
      </c>
      <c r="P20" s="39" t="n">
        <v>27</v>
      </c>
      <c r="Q20" s="4" t="n">
        <v>93</v>
      </c>
      <c r="R20" s="39" t="n">
        <v>42</v>
      </c>
      <c r="S20" s="39" t="n">
        <v>51</v>
      </c>
      <c r="T20" s="39" t="n">
        <v>26</v>
      </c>
      <c r="U20" s="4" t="n">
        <v>91</v>
      </c>
      <c r="V20" s="39" t="n">
        <v>41</v>
      </c>
      <c r="W20" s="39" t="n">
        <v>50</v>
      </c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</row>
    <row r="21" s="23" customFormat="true" ht="18.75" hidden="false" customHeight="true" outlineLevel="0" collapsed="false">
      <c r="A21" s="24"/>
      <c r="B21" s="37" t="s">
        <v>60</v>
      </c>
      <c r="C21" s="38"/>
      <c r="D21" s="39" t="n">
        <v>37</v>
      </c>
      <c r="E21" s="4" t="n">
        <v>128</v>
      </c>
      <c r="F21" s="39" t="n">
        <v>58</v>
      </c>
      <c r="G21" s="39" t="n">
        <v>70</v>
      </c>
      <c r="H21" s="39" t="n">
        <v>33</v>
      </c>
      <c r="I21" s="4" t="n">
        <v>119</v>
      </c>
      <c r="J21" s="39" t="n">
        <v>55</v>
      </c>
      <c r="K21" s="39" t="n">
        <v>64</v>
      </c>
      <c r="L21" s="39" t="n">
        <v>33</v>
      </c>
      <c r="M21" s="4" t="n">
        <v>116</v>
      </c>
      <c r="N21" s="39" t="n">
        <v>54</v>
      </c>
      <c r="O21" s="39" t="n">
        <v>62</v>
      </c>
      <c r="P21" s="39" t="n">
        <v>33</v>
      </c>
      <c r="Q21" s="4" t="n">
        <v>116</v>
      </c>
      <c r="R21" s="39" t="n">
        <v>54</v>
      </c>
      <c r="S21" s="39" t="n">
        <v>62</v>
      </c>
      <c r="T21" s="39" t="n">
        <v>33</v>
      </c>
      <c r="U21" s="4" t="n">
        <v>117</v>
      </c>
      <c r="V21" s="39" t="n">
        <v>57</v>
      </c>
      <c r="W21" s="39" t="n">
        <v>60</v>
      </c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</row>
    <row r="22" s="23" customFormat="true" ht="18.75" hidden="false" customHeight="true" outlineLevel="0" collapsed="false">
      <c r="A22" s="24"/>
      <c r="B22" s="37" t="s">
        <v>61</v>
      </c>
      <c r="C22" s="38"/>
      <c r="D22" s="39" t="n">
        <v>145</v>
      </c>
      <c r="E22" s="4" t="n">
        <v>409</v>
      </c>
      <c r="F22" s="39" t="n">
        <v>215</v>
      </c>
      <c r="G22" s="39" t="n">
        <v>194</v>
      </c>
      <c r="H22" s="39" t="n">
        <v>171</v>
      </c>
      <c r="I22" s="4" t="n">
        <v>462</v>
      </c>
      <c r="J22" s="39" t="n">
        <v>237</v>
      </c>
      <c r="K22" s="39" t="n">
        <v>225</v>
      </c>
      <c r="L22" s="39" t="n">
        <v>197</v>
      </c>
      <c r="M22" s="4" t="n">
        <v>507</v>
      </c>
      <c r="N22" s="39" t="n">
        <v>256</v>
      </c>
      <c r="O22" s="39" t="n">
        <v>251</v>
      </c>
      <c r="P22" s="39" t="n">
        <v>211</v>
      </c>
      <c r="Q22" s="4" t="n">
        <v>536</v>
      </c>
      <c r="R22" s="39" t="n">
        <v>272</v>
      </c>
      <c r="S22" s="39" t="n">
        <v>264</v>
      </c>
      <c r="T22" s="39" t="n">
        <v>234</v>
      </c>
      <c r="U22" s="4" t="n">
        <v>596</v>
      </c>
      <c r="V22" s="39" t="n">
        <v>303</v>
      </c>
      <c r="W22" s="39" t="n">
        <v>293</v>
      </c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s="23" customFormat="true" ht="18.75" hidden="false" customHeight="true" outlineLevel="0" collapsed="false">
      <c r="A23" s="24"/>
      <c r="B23" s="37" t="s">
        <v>62</v>
      </c>
      <c r="C23" s="38"/>
      <c r="D23" s="63" t="s">
        <v>63</v>
      </c>
      <c r="E23" s="63" t="s">
        <v>63</v>
      </c>
      <c r="F23" s="63" t="s">
        <v>63</v>
      </c>
      <c r="G23" s="63" t="s">
        <v>63</v>
      </c>
      <c r="H23" s="63" t="s">
        <v>63</v>
      </c>
      <c r="I23" s="63" t="s">
        <v>63</v>
      </c>
      <c r="J23" s="63" t="s">
        <v>63</v>
      </c>
      <c r="K23" s="63" t="s">
        <v>63</v>
      </c>
      <c r="L23" s="63" t="s">
        <v>63</v>
      </c>
      <c r="M23" s="63" t="s">
        <v>63</v>
      </c>
      <c r="N23" s="63" t="s">
        <v>63</v>
      </c>
      <c r="O23" s="63" t="s">
        <v>63</v>
      </c>
      <c r="P23" s="63" t="s">
        <v>63</v>
      </c>
      <c r="Q23" s="63" t="s">
        <v>63</v>
      </c>
      <c r="R23" s="63" t="s">
        <v>63</v>
      </c>
      <c r="S23" s="63" t="s">
        <v>63</v>
      </c>
      <c r="T23" s="63" t="s">
        <v>63</v>
      </c>
      <c r="U23" s="63" t="s">
        <v>63</v>
      </c>
      <c r="V23" s="63" t="s">
        <v>63</v>
      </c>
      <c r="W23" s="63" t="s">
        <v>63</v>
      </c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s="23" customFormat="true" ht="18.75" hidden="false" customHeight="true" outlineLevel="0" collapsed="false">
      <c r="A24" s="24"/>
      <c r="B24" s="37" t="s">
        <v>64</v>
      </c>
      <c r="C24" s="38"/>
      <c r="D24" s="39" t="n">
        <v>213</v>
      </c>
      <c r="E24" s="4" t="n">
        <v>518</v>
      </c>
      <c r="F24" s="39" t="n">
        <v>252</v>
      </c>
      <c r="G24" s="39" t="n">
        <v>266</v>
      </c>
      <c r="H24" s="39" t="n">
        <v>230</v>
      </c>
      <c r="I24" s="4" t="n">
        <v>552</v>
      </c>
      <c r="J24" s="39" t="n">
        <v>279</v>
      </c>
      <c r="K24" s="39" t="n">
        <v>273</v>
      </c>
      <c r="L24" s="39" t="n">
        <v>233</v>
      </c>
      <c r="M24" s="4" t="n">
        <v>566</v>
      </c>
      <c r="N24" s="39" t="n">
        <v>275</v>
      </c>
      <c r="O24" s="39" t="n">
        <v>291</v>
      </c>
      <c r="P24" s="63" t="n">
        <v>238</v>
      </c>
      <c r="Q24" s="4" t="n">
        <v>559</v>
      </c>
      <c r="R24" s="63" t="n">
        <v>277</v>
      </c>
      <c r="S24" s="63" t="n">
        <v>282</v>
      </c>
      <c r="T24" s="63" t="n">
        <v>252</v>
      </c>
      <c r="U24" s="4" t="n">
        <v>600</v>
      </c>
      <c r="V24" s="63" t="n">
        <v>301</v>
      </c>
      <c r="W24" s="63" t="n">
        <v>299</v>
      </c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</row>
    <row r="25" s="23" customFormat="true" ht="18.75" hidden="false" customHeight="true" outlineLevel="0" collapsed="false">
      <c r="A25" s="24"/>
      <c r="B25" s="37" t="s">
        <v>65</v>
      </c>
      <c r="C25" s="38"/>
      <c r="D25" s="39" t="n">
        <v>94</v>
      </c>
      <c r="E25" s="4" t="n">
        <v>252</v>
      </c>
      <c r="F25" s="39" t="n">
        <v>131</v>
      </c>
      <c r="G25" s="39" t="n">
        <v>121</v>
      </c>
      <c r="H25" s="39" t="n">
        <v>88</v>
      </c>
      <c r="I25" s="4" t="n">
        <v>243</v>
      </c>
      <c r="J25" s="39" t="n">
        <v>123</v>
      </c>
      <c r="K25" s="39" t="n">
        <v>120</v>
      </c>
      <c r="L25" s="39" t="n">
        <v>89</v>
      </c>
      <c r="M25" s="4" t="n">
        <v>240</v>
      </c>
      <c r="N25" s="39" t="n">
        <v>123</v>
      </c>
      <c r="O25" s="39" t="n">
        <v>117</v>
      </c>
      <c r="P25" s="39" t="n">
        <v>96</v>
      </c>
      <c r="Q25" s="4" t="n">
        <v>245</v>
      </c>
      <c r="R25" s="39" t="n">
        <v>127</v>
      </c>
      <c r="S25" s="39" t="n">
        <v>118</v>
      </c>
      <c r="T25" s="39" t="n">
        <v>105</v>
      </c>
      <c r="U25" s="4" t="n">
        <v>252</v>
      </c>
      <c r="V25" s="39" t="n">
        <v>130</v>
      </c>
      <c r="W25" s="39" t="n">
        <v>122</v>
      </c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</row>
    <row r="26" s="23" customFormat="true" ht="18.75" hidden="false" customHeight="true" outlineLevel="0" collapsed="false">
      <c r="A26" s="24"/>
      <c r="B26" s="37" t="s">
        <v>66</v>
      </c>
      <c r="C26" s="38"/>
      <c r="D26" s="39" t="n">
        <v>315</v>
      </c>
      <c r="E26" s="4" t="n">
        <v>766</v>
      </c>
      <c r="F26" s="39" t="n">
        <v>372</v>
      </c>
      <c r="G26" s="39" t="n">
        <v>394</v>
      </c>
      <c r="H26" s="39" t="n">
        <v>321</v>
      </c>
      <c r="I26" s="4" t="n">
        <v>775</v>
      </c>
      <c r="J26" s="39" t="n">
        <v>375</v>
      </c>
      <c r="K26" s="39" t="n">
        <v>400</v>
      </c>
      <c r="L26" s="39" t="n">
        <v>321</v>
      </c>
      <c r="M26" s="4" t="n">
        <v>767</v>
      </c>
      <c r="N26" s="39" t="n">
        <v>376</v>
      </c>
      <c r="O26" s="39" t="n">
        <v>391</v>
      </c>
      <c r="P26" s="39" t="n">
        <v>329</v>
      </c>
      <c r="Q26" s="4" t="n">
        <v>779</v>
      </c>
      <c r="R26" s="39" t="n">
        <v>375</v>
      </c>
      <c r="S26" s="39" t="n">
        <v>404</v>
      </c>
      <c r="T26" s="39" t="n">
        <v>337</v>
      </c>
      <c r="U26" s="4" t="n">
        <v>825</v>
      </c>
      <c r="V26" s="39" t="n">
        <v>396</v>
      </c>
      <c r="W26" s="39" t="n">
        <v>429</v>
      </c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</row>
    <row r="27" s="23" customFormat="true" ht="18.75" hidden="false" customHeight="true" outlineLevel="0" collapsed="false">
      <c r="A27" s="24"/>
      <c r="B27" s="37" t="s">
        <v>67</v>
      </c>
      <c r="C27" s="38"/>
      <c r="D27" s="39" t="n">
        <v>95</v>
      </c>
      <c r="E27" s="4" t="n">
        <v>226</v>
      </c>
      <c r="F27" s="39" t="n">
        <v>100</v>
      </c>
      <c r="G27" s="39" t="n">
        <v>126</v>
      </c>
      <c r="H27" s="39" t="n">
        <v>118</v>
      </c>
      <c r="I27" s="4" t="n">
        <v>294</v>
      </c>
      <c r="J27" s="39" t="n">
        <v>138</v>
      </c>
      <c r="K27" s="39" t="n">
        <v>156</v>
      </c>
      <c r="L27" s="39" t="n">
        <v>120</v>
      </c>
      <c r="M27" s="4" t="n">
        <v>326</v>
      </c>
      <c r="N27" s="39" t="n">
        <v>150</v>
      </c>
      <c r="O27" s="39" t="n">
        <v>176</v>
      </c>
      <c r="P27" s="39" t="n">
        <v>149</v>
      </c>
      <c r="Q27" s="4" t="n">
        <v>408</v>
      </c>
      <c r="R27" s="39" t="n">
        <v>185</v>
      </c>
      <c r="S27" s="39" t="n">
        <v>223</v>
      </c>
      <c r="T27" s="39" t="n">
        <v>155</v>
      </c>
      <c r="U27" s="4" t="n">
        <v>433</v>
      </c>
      <c r="V27" s="39" t="n">
        <v>199</v>
      </c>
      <c r="W27" s="39" t="n">
        <v>234</v>
      </c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</row>
    <row r="28" s="23" customFormat="true" ht="18.75" hidden="false" customHeight="true" outlineLevel="0" collapsed="false">
      <c r="A28" s="24"/>
      <c r="B28" s="37" t="s">
        <v>68</v>
      </c>
      <c r="C28" s="38"/>
      <c r="D28" s="39" t="n">
        <v>30</v>
      </c>
      <c r="E28" s="4" t="n">
        <v>103</v>
      </c>
      <c r="F28" s="39" t="n">
        <v>53</v>
      </c>
      <c r="G28" s="39" t="n">
        <v>50</v>
      </c>
      <c r="H28" s="39" t="n">
        <v>29</v>
      </c>
      <c r="I28" s="4" t="n">
        <v>101</v>
      </c>
      <c r="J28" s="39" t="n">
        <v>51</v>
      </c>
      <c r="K28" s="39" t="n">
        <v>50</v>
      </c>
      <c r="L28" s="39" t="n">
        <v>29</v>
      </c>
      <c r="M28" s="4" t="n">
        <v>101</v>
      </c>
      <c r="N28" s="39" t="n">
        <v>53</v>
      </c>
      <c r="O28" s="39" t="n">
        <v>48</v>
      </c>
      <c r="P28" s="39" t="n">
        <v>32</v>
      </c>
      <c r="Q28" s="4" t="n">
        <v>105</v>
      </c>
      <c r="R28" s="39" t="n">
        <v>57</v>
      </c>
      <c r="S28" s="39" t="n">
        <v>48</v>
      </c>
      <c r="T28" s="39" t="n">
        <v>33</v>
      </c>
      <c r="U28" s="4" t="n">
        <v>108</v>
      </c>
      <c r="V28" s="39" t="n">
        <v>60</v>
      </c>
      <c r="W28" s="39" t="n">
        <v>48</v>
      </c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</row>
    <row r="29" s="23" customFormat="true" ht="18.75" hidden="false" customHeight="true" outlineLevel="0" collapsed="false">
      <c r="A29" s="24"/>
      <c r="B29" s="37" t="s">
        <v>69</v>
      </c>
      <c r="C29" s="38"/>
      <c r="D29" s="39" t="n">
        <v>127</v>
      </c>
      <c r="E29" s="4" t="n">
        <v>358</v>
      </c>
      <c r="F29" s="39" t="n">
        <v>181</v>
      </c>
      <c r="G29" s="39" t="n">
        <v>177</v>
      </c>
      <c r="H29" s="39" t="n">
        <v>133</v>
      </c>
      <c r="I29" s="4" t="n">
        <v>382</v>
      </c>
      <c r="J29" s="39" t="n">
        <v>191</v>
      </c>
      <c r="K29" s="39" t="n">
        <v>191</v>
      </c>
      <c r="L29" s="39" t="n">
        <v>137</v>
      </c>
      <c r="M29" s="4" t="n">
        <v>395</v>
      </c>
      <c r="N29" s="39" t="n">
        <v>195</v>
      </c>
      <c r="O29" s="39" t="n">
        <v>200</v>
      </c>
      <c r="P29" s="39" t="n">
        <v>159</v>
      </c>
      <c r="Q29" s="4" t="n">
        <v>461</v>
      </c>
      <c r="R29" s="39" t="n">
        <v>229</v>
      </c>
      <c r="S29" s="39" t="n">
        <v>232</v>
      </c>
      <c r="T29" s="39" t="n">
        <v>184</v>
      </c>
      <c r="U29" s="4" t="n">
        <v>545</v>
      </c>
      <c r="V29" s="39" t="n">
        <v>267</v>
      </c>
      <c r="W29" s="39" t="n">
        <v>278</v>
      </c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</row>
    <row r="30" s="23" customFormat="true" ht="18.75" hidden="false" customHeight="true" outlineLevel="0" collapsed="false">
      <c r="A30" s="24"/>
      <c r="B30" s="37" t="s">
        <v>70</v>
      </c>
      <c r="C30" s="38"/>
      <c r="D30" s="63" t="s">
        <v>63</v>
      </c>
      <c r="E30" s="63" t="s">
        <v>63</v>
      </c>
      <c r="F30" s="63" t="s">
        <v>63</v>
      </c>
      <c r="G30" s="63" t="s">
        <v>63</v>
      </c>
      <c r="H30" s="63" t="s">
        <v>63</v>
      </c>
      <c r="I30" s="63" t="s">
        <v>63</v>
      </c>
      <c r="J30" s="63" t="s">
        <v>63</v>
      </c>
      <c r="K30" s="63" t="s">
        <v>63</v>
      </c>
      <c r="L30" s="63" t="s">
        <v>63</v>
      </c>
      <c r="M30" s="63" t="s">
        <v>63</v>
      </c>
      <c r="N30" s="63" t="s">
        <v>63</v>
      </c>
      <c r="O30" s="63" t="s">
        <v>63</v>
      </c>
      <c r="P30" s="63" t="s">
        <v>63</v>
      </c>
      <c r="Q30" s="63" t="s">
        <v>63</v>
      </c>
      <c r="R30" s="63" t="s">
        <v>63</v>
      </c>
      <c r="S30" s="63" t="s">
        <v>63</v>
      </c>
      <c r="T30" s="63" t="s">
        <v>63</v>
      </c>
      <c r="U30" s="63" t="s">
        <v>63</v>
      </c>
      <c r="V30" s="63" t="s">
        <v>63</v>
      </c>
      <c r="W30" s="63" t="s">
        <v>63</v>
      </c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</row>
    <row r="31" s="23" customFormat="true" ht="18.75" hidden="false" customHeight="true" outlineLevel="0" collapsed="false">
      <c r="A31" s="24"/>
      <c r="B31" s="37" t="s">
        <v>71</v>
      </c>
      <c r="C31" s="38"/>
      <c r="D31" s="39" t="n">
        <v>33</v>
      </c>
      <c r="E31" s="4" t="n">
        <v>93</v>
      </c>
      <c r="F31" s="39" t="n">
        <v>45</v>
      </c>
      <c r="G31" s="39" t="n">
        <v>48</v>
      </c>
      <c r="H31" s="39" t="n">
        <v>34</v>
      </c>
      <c r="I31" s="4" t="n">
        <v>92</v>
      </c>
      <c r="J31" s="39" t="n">
        <v>45</v>
      </c>
      <c r="K31" s="39" t="n">
        <v>47</v>
      </c>
      <c r="L31" s="39" t="n">
        <v>33</v>
      </c>
      <c r="M31" s="4" t="n">
        <v>83</v>
      </c>
      <c r="N31" s="39" t="n">
        <v>39</v>
      </c>
      <c r="O31" s="39" t="n">
        <v>44</v>
      </c>
      <c r="P31" s="39" t="n">
        <v>33</v>
      </c>
      <c r="Q31" s="63" t="n">
        <v>81</v>
      </c>
      <c r="R31" s="39" t="n">
        <v>37</v>
      </c>
      <c r="S31" s="39" t="n">
        <v>44</v>
      </c>
      <c r="T31" s="39" t="n">
        <v>33</v>
      </c>
      <c r="U31" s="63" t="n">
        <v>82</v>
      </c>
      <c r="V31" s="39" t="n">
        <v>39</v>
      </c>
      <c r="W31" s="39" t="n">
        <v>43</v>
      </c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</row>
    <row r="32" s="23" customFormat="true" ht="18.75" hidden="false" customHeight="true" outlineLevel="0" collapsed="false">
      <c r="A32" s="24"/>
      <c r="B32" s="37" t="s">
        <v>72</v>
      </c>
      <c r="C32" s="38"/>
      <c r="D32" s="39" t="n">
        <v>11</v>
      </c>
      <c r="E32" s="4" t="n">
        <v>43</v>
      </c>
      <c r="F32" s="39" t="n">
        <v>22</v>
      </c>
      <c r="G32" s="39" t="n">
        <v>21</v>
      </c>
      <c r="H32" s="39" t="n">
        <v>11</v>
      </c>
      <c r="I32" s="4" t="n">
        <v>44</v>
      </c>
      <c r="J32" s="39" t="n">
        <v>22</v>
      </c>
      <c r="K32" s="39" t="n">
        <v>22</v>
      </c>
      <c r="L32" s="39" t="n">
        <v>11</v>
      </c>
      <c r="M32" s="4" t="n">
        <v>42</v>
      </c>
      <c r="N32" s="39" t="n">
        <v>21</v>
      </c>
      <c r="O32" s="39" t="n">
        <v>21</v>
      </c>
      <c r="P32" s="63" t="n">
        <v>12</v>
      </c>
      <c r="Q32" s="64" t="n">
        <v>41</v>
      </c>
      <c r="R32" s="63" t="n">
        <v>20</v>
      </c>
      <c r="S32" s="63" t="n">
        <v>21</v>
      </c>
      <c r="T32" s="63" t="n">
        <v>12</v>
      </c>
      <c r="U32" s="64" t="n">
        <v>40</v>
      </c>
      <c r="V32" s="63" t="n">
        <v>20</v>
      </c>
      <c r="W32" s="63" t="n">
        <v>20</v>
      </c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23" customFormat="true" ht="18.75" hidden="false" customHeight="true" outlineLevel="0" collapsed="false">
      <c r="A33" s="24"/>
      <c r="B33" s="37" t="s">
        <v>73</v>
      </c>
      <c r="C33" s="38"/>
      <c r="D33" s="39" t="n">
        <v>168</v>
      </c>
      <c r="E33" s="4" t="n">
        <v>456</v>
      </c>
      <c r="F33" s="39" t="n">
        <v>223</v>
      </c>
      <c r="G33" s="39" t="n">
        <v>233</v>
      </c>
      <c r="H33" s="39" t="n">
        <v>170</v>
      </c>
      <c r="I33" s="4" t="n">
        <v>459</v>
      </c>
      <c r="J33" s="39" t="n">
        <v>227</v>
      </c>
      <c r="K33" s="39" t="n">
        <v>232</v>
      </c>
      <c r="L33" s="39" t="n">
        <v>169</v>
      </c>
      <c r="M33" s="4" t="n">
        <v>460</v>
      </c>
      <c r="N33" s="39" t="n">
        <v>226</v>
      </c>
      <c r="O33" s="39" t="n">
        <v>234</v>
      </c>
      <c r="P33" s="39" t="n">
        <v>180</v>
      </c>
      <c r="Q33" s="64" t="n">
        <v>485</v>
      </c>
      <c r="R33" s="39" t="n">
        <v>238</v>
      </c>
      <c r="S33" s="39" t="n">
        <v>247</v>
      </c>
      <c r="T33" s="39" t="n">
        <v>184</v>
      </c>
      <c r="U33" s="64" t="n">
        <v>485</v>
      </c>
      <c r="V33" s="39" t="n">
        <v>241</v>
      </c>
      <c r="W33" s="39" t="n">
        <v>244</v>
      </c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s="23" customFormat="true" ht="18.75" hidden="false" customHeight="true" outlineLevel="0" collapsed="false">
      <c r="A34" s="24"/>
      <c r="B34" s="37" t="s">
        <v>74</v>
      </c>
      <c r="C34" s="38"/>
      <c r="D34" s="39" t="n">
        <v>426</v>
      </c>
      <c r="E34" s="39" t="n">
        <v>937</v>
      </c>
      <c r="F34" s="39" t="n">
        <v>472</v>
      </c>
      <c r="G34" s="39" t="n">
        <v>465</v>
      </c>
      <c r="H34" s="39" t="n">
        <v>400</v>
      </c>
      <c r="I34" s="39" t="n">
        <v>906</v>
      </c>
      <c r="J34" s="39" t="n">
        <v>454</v>
      </c>
      <c r="K34" s="39" t="n">
        <v>452</v>
      </c>
      <c r="L34" s="39" t="n">
        <v>395</v>
      </c>
      <c r="M34" s="39" t="n">
        <v>891</v>
      </c>
      <c r="N34" s="39" t="n">
        <v>448</v>
      </c>
      <c r="O34" s="39" t="n">
        <v>443</v>
      </c>
      <c r="P34" s="39" t="n">
        <v>4</v>
      </c>
      <c r="Q34" s="64" t="n">
        <v>22</v>
      </c>
      <c r="R34" s="39" t="n">
        <v>8</v>
      </c>
      <c r="S34" s="39" t="n">
        <v>14</v>
      </c>
      <c r="T34" s="39" t="n">
        <v>4</v>
      </c>
      <c r="U34" s="64" t="n">
        <v>21</v>
      </c>
      <c r="V34" s="39" t="n">
        <v>7</v>
      </c>
      <c r="W34" s="39" t="n">
        <v>14</v>
      </c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</row>
    <row r="35" s="23" customFormat="true" ht="18.75" hidden="false" customHeight="true" outlineLevel="0" collapsed="false">
      <c r="A35" s="24"/>
      <c r="B35" s="37" t="s">
        <v>75</v>
      </c>
      <c r="C35" s="38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 t="n">
        <v>126</v>
      </c>
      <c r="Q35" s="4" t="n">
        <v>294</v>
      </c>
      <c r="R35" s="39" t="n">
        <v>144</v>
      </c>
      <c r="S35" s="39" t="n">
        <v>150</v>
      </c>
      <c r="T35" s="39" t="n">
        <v>125</v>
      </c>
      <c r="U35" s="4" t="n">
        <v>281</v>
      </c>
      <c r="V35" s="39" t="n">
        <v>141</v>
      </c>
      <c r="W35" s="39" t="n">
        <v>140</v>
      </c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</row>
    <row r="36" s="23" customFormat="true" ht="18.75" hidden="false" customHeight="true" outlineLevel="0" collapsed="false">
      <c r="A36" s="24"/>
      <c r="B36" s="37" t="s">
        <v>76</v>
      </c>
      <c r="C36" s="38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 t="n">
        <v>252</v>
      </c>
      <c r="Q36" s="4" t="n">
        <v>543</v>
      </c>
      <c r="R36" s="39" t="n">
        <v>286</v>
      </c>
      <c r="S36" s="39" t="n">
        <v>257</v>
      </c>
      <c r="T36" s="39" t="n">
        <v>253</v>
      </c>
      <c r="U36" s="4" t="n">
        <v>540</v>
      </c>
      <c r="V36" s="39" t="n">
        <v>280</v>
      </c>
      <c r="W36" s="39" t="n">
        <v>260</v>
      </c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</row>
    <row r="37" s="36" customFormat="true" ht="18.75" hidden="false" customHeight="true" outlineLevel="0" collapsed="false">
      <c r="A37" s="40"/>
      <c r="B37" s="41" t="s">
        <v>77</v>
      </c>
      <c r="C37" s="42"/>
      <c r="D37" s="43" t="n">
        <v>7029</v>
      </c>
      <c r="E37" s="43" t="n">
        <v>17737</v>
      </c>
      <c r="F37" s="43" t="n">
        <v>8788</v>
      </c>
      <c r="G37" s="43" t="n">
        <v>8949</v>
      </c>
      <c r="H37" s="43" t="n">
        <v>7197</v>
      </c>
      <c r="I37" s="43" t="n">
        <v>18144</v>
      </c>
      <c r="J37" s="43" t="n">
        <v>9008</v>
      </c>
      <c r="K37" s="43" t="n">
        <v>9136</v>
      </c>
      <c r="L37" s="43" t="n">
        <v>7352</v>
      </c>
      <c r="M37" s="43" t="n">
        <v>18378</v>
      </c>
      <c r="N37" s="43" t="n">
        <v>9097</v>
      </c>
      <c r="O37" s="43" t="n">
        <v>9281</v>
      </c>
      <c r="P37" s="43" t="n">
        <v>7540</v>
      </c>
      <c r="Q37" s="43" t="n">
        <v>18682</v>
      </c>
      <c r="R37" s="43" t="n">
        <v>9233</v>
      </c>
      <c r="S37" s="43" t="n">
        <v>9449</v>
      </c>
      <c r="T37" s="43" t="n">
        <v>7746</v>
      </c>
      <c r="U37" s="43" t="n">
        <v>19162</v>
      </c>
      <c r="V37" s="43" t="n">
        <v>9459</v>
      </c>
      <c r="W37" s="43" t="n">
        <v>9703</v>
      </c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</row>
    <row r="38" s="23" customFormat="true" ht="19.5" hidden="false" customHeight="true" outlineLevel="0" collapsed="false">
      <c r="A38" s="60"/>
      <c r="B38" s="61" t="s">
        <v>78</v>
      </c>
      <c r="C38" s="62"/>
      <c r="D38" s="65" t="n">
        <v>96</v>
      </c>
      <c r="E38" s="65" t="n">
        <v>271</v>
      </c>
      <c r="F38" s="65" t="n">
        <v>131</v>
      </c>
      <c r="G38" s="65" t="n">
        <v>140</v>
      </c>
      <c r="H38" s="65" t="n">
        <v>102</v>
      </c>
      <c r="I38" s="65" t="n">
        <v>282</v>
      </c>
      <c r="J38" s="65" t="n">
        <v>134</v>
      </c>
      <c r="K38" s="65" t="n">
        <v>148</v>
      </c>
      <c r="L38" s="65" t="n">
        <v>99</v>
      </c>
      <c r="M38" s="65" t="n">
        <v>275</v>
      </c>
      <c r="N38" s="65" t="n">
        <v>129</v>
      </c>
      <c r="O38" s="65" t="n">
        <v>146</v>
      </c>
      <c r="P38" s="65" t="n">
        <v>103</v>
      </c>
      <c r="Q38" s="65" t="n">
        <v>278</v>
      </c>
      <c r="R38" s="65" t="n">
        <v>133</v>
      </c>
      <c r="S38" s="65" t="n">
        <v>145</v>
      </c>
      <c r="T38" s="65" t="n">
        <v>105</v>
      </c>
      <c r="U38" s="65" t="n">
        <v>289</v>
      </c>
      <c r="V38" s="65" t="n">
        <v>138</v>
      </c>
      <c r="W38" s="65" t="n">
        <v>151</v>
      </c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</row>
    <row r="39" s="23" customFormat="true" ht="19.5" hidden="false" customHeight="true" outlineLevel="0" collapsed="false">
      <c r="A39" s="24"/>
      <c r="B39" s="37" t="s">
        <v>79</v>
      </c>
      <c r="C39" s="38"/>
      <c r="D39" s="39" t="n">
        <v>181</v>
      </c>
      <c r="E39" s="39" t="n">
        <v>429</v>
      </c>
      <c r="F39" s="39" t="n">
        <v>208</v>
      </c>
      <c r="G39" s="39" t="n">
        <v>221</v>
      </c>
      <c r="H39" s="39" t="n">
        <v>181</v>
      </c>
      <c r="I39" s="39" t="n">
        <v>425</v>
      </c>
      <c r="J39" s="39" t="n">
        <v>206</v>
      </c>
      <c r="K39" s="39" t="n">
        <v>219</v>
      </c>
      <c r="L39" s="39" t="n">
        <v>180</v>
      </c>
      <c r="M39" s="39" t="n">
        <v>419</v>
      </c>
      <c r="N39" s="39" t="n">
        <v>202</v>
      </c>
      <c r="O39" s="39" t="n">
        <v>217</v>
      </c>
      <c r="P39" s="39" t="n">
        <v>176</v>
      </c>
      <c r="Q39" s="39" t="n">
        <v>427</v>
      </c>
      <c r="R39" s="39" t="n">
        <v>201</v>
      </c>
      <c r="S39" s="39" t="n">
        <v>226</v>
      </c>
      <c r="T39" s="39" t="n">
        <v>173</v>
      </c>
      <c r="U39" s="39" t="n">
        <v>419</v>
      </c>
      <c r="V39" s="39" t="n">
        <v>197</v>
      </c>
      <c r="W39" s="39" t="n">
        <v>222</v>
      </c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</row>
    <row r="40" s="23" customFormat="true" ht="19.5" hidden="false" customHeight="true" outlineLevel="0" collapsed="false">
      <c r="A40" s="24"/>
      <c r="B40" s="37" t="s">
        <v>80</v>
      </c>
      <c r="C40" s="38"/>
      <c r="D40" s="39" t="n">
        <v>322</v>
      </c>
      <c r="E40" s="39" t="n">
        <v>695</v>
      </c>
      <c r="F40" s="39" t="n">
        <v>361</v>
      </c>
      <c r="G40" s="39" t="n">
        <v>334</v>
      </c>
      <c r="H40" s="39" t="n">
        <v>323</v>
      </c>
      <c r="I40" s="39" t="n">
        <v>706</v>
      </c>
      <c r="J40" s="39" t="n">
        <v>367</v>
      </c>
      <c r="K40" s="39" t="n">
        <v>339</v>
      </c>
      <c r="L40" s="39" t="n">
        <v>317</v>
      </c>
      <c r="M40" s="39" t="n">
        <v>675</v>
      </c>
      <c r="N40" s="39" t="n">
        <v>351</v>
      </c>
      <c r="O40" s="39" t="n">
        <v>324</v>
      </c>
      <c r="P40" s="39" t="n">
        <v>316</v>
      </c>
      <c r="Q40" s="39" t="n">
        <v>680</v>
      </c>
      <c r="R40" s="39" t="n">
        <v>349</v>
      </c>
      <c r="S40" s="39" t="n">
        <v>331</v>
      </c>
      <c r="T40" s="39" t="n">
        <v>330</v>
      </c>
      <c r="U40" s="39" t="n">
        <v>693</v>
      </c>
      <c r="V40" s="39" t="n">
        <v>361</v>
      </c>
      <c r="W40" s="39" t="n">
        <v>332</v>
      </c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</row>
    <row r="41" s="23" customFormat="true" ht="19.5" hidden="false" customHeight="true" outlineLevel="0" collapsed="false">
      <c r="A41" s="46"/>
      <c r="B41" s="47" t="s">
        <v>81</v>
      </c>
      <c r="C41" s="48"/>
      <c r="D41" s="49" t="n">
        <v>103</v>
      </c>
      <c r="E41" s="49" t="n">
        <v>243</v>
      </c>
      <c r="F41" s="49" t="n">
        <v>132</v>
      </c>
      <c r="G41" s="49" t="n">
        <v>111</v>
      </c>
      <c r="H41" s="49" t="n">
        <v>124</v>
      </c>
      <c r="I41" s="49" t="n">
        <v>309</v>
      </c>
      <c r="J41" s="49" t="n">
        <v>162</v>
      </c>
      <c r="K41" s="49" t="n">
        <v>147</v>
      </c>
      <c r="L41" s="49" t="n">
        <v>128</v>
      </c>
      <c r="M41" s="49" t="n">
        <v>331</v>
      </c>
      <c r="N41" s="49" t="n">
        <v>173</v>
      </c>
      <c r="O41" s="49" t="n">
        <v>158</v>
      </c>
      <c r="P41" s="49" t="n">
        <v>128</v>
      </c>
      <c r="Q41" s="49" t="n">
        <v>343</v>
      </c>
      <c r="R41" s="49" t="n">
        <v>179</v>
      </c>
      <c r="S41" s="49" t="n">
        <v>164</v>
      </c>
      <c r="T41" s="49" t="n">
        <v>134</v>
      </c>
      <c r="U41" s="49" t="n">
        <v>356</v>
      </c>
      <c r="V41" s="49" t="n">
        <v>187</v>
      </c>
      <c r="W41" s="49" t="n">
        <v>169</v>
      </c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</row>
    <row r="42" customFormat="false" ht="15" hidden="false" customHeight="true" outlineLevel="0" collapsed="false"/>
    <row r="50" customFormat="false" ht="13.5" hidden="false" customHeight="false" outlineLevel="0" collapsed="false">
      <c r="A50" s="52"/>
      <c r="B50" s="25"/>
      <c r="C50" s="25"/>
    </row>
  </sheetData>
  <mergeCells count="27">
    <mergeCell ref="D5:G5"/>
    <mergeCell ref="H5:K5"/>
    <mergeCell ref="L5:O5"/>
    <mergeCell ref="P5:S5"/>
    <mergeCell ref="T5:W5"/>
    <mergeCell ref="D6:D7"/>
    <mergeCell ref="E6:G6"/>
    <mergeCell ref="H6:H7"/>
    <mergeCell ref="I6:K6"/>
    <mergeCell ref="L6:L7"/>
    <mergeCell ref="M6:O6"/>
    <mergeCell ref="P6:P7"/>
    <mergeCell ref="Q6:S6"/>
    <mergeCell ref="T6:T7"/>
    <mergeCell ref="U6:W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8.37"/>
    <col collapsed="false" customWidth="true" hidden="false" outlineLevel="0" max="3" min="3" style="3" width="2.12"/>
    <col collapsed="false" customWidth="true" hidden="false" outlineLevel="0" max="23" min="4" style="4" width="8.08"/>
    <col collapsed="false" customWidth="false" hidden="false" outlineLevel="0" max="52" min="24" style="4" width="10.2"/>
    <col collapsed="false" customWidth="false" hidden="false" outlineLevel="0" max="257" min="53" style="1" width="10.2"/>
  </cols>
  <sheetData>
    <row r="1" s="10" customFormat="true" ht="21" hidden="false" customHeight="true" outlineLevel="0" collapsed="false">
      <c r="A1" s="7"/>
      <c r="B1" s="8"/>
      <c r="C1" s="9"/>
      <c r="I1" s="11"/>
      <c r="J1" s="11"/>
      <c r="K1" s="12" t="s">
        <v>1</v>
      </c>
      <c r="L1" s="57" t="s">
        <v>46</v>
      </c>
      <c r="M1" s="11"/>
      <c r="N1" s="11"/>
      <c r="O1" s="11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</row>
    <row r="2" customFormat="false" ht="18" hidden="false" customHeight="true" outlineLevel="0" collapsed="false">
      <c r="D2" s="15"/>
      <c r="H2" s="15"/>
      <c r="K2" s="16"/>
      <c r="P2" s="15"/>
      <c r="W2" s="17" t="s">
        <v>3</v>
      </c>
    </row>
    <row r="3" s="23" customFormat="true" ht="21" hidden="false" customHeight="true" outlineLevel="0" collapsed="false">
      <c r="A3" s="18"/>
      <c r="B3" s="19" t="s">
        <v>4</v>
      </c>
      <c r="C3" s="20"/>
      <c r="D3" s="21" t="s">
        <v>5</v>
      </c>
      <c r="E3" s="21"/>
      <c r="F3" s="21"/>
      <c r="G3" s="21"/>
      <c r="H3" s="21" t="n">
        <v>21</v>
      </c>
      <c r="I3" s="21"/>
      <c r="J3" s="21"/>
      <c r="K3" s="21"/>
      <c r="L3" s="21" t="n">
        <v>22</v>
      </c>
      <c r="M3" s="21"/>
      <c r="N3" s="21"/>
      <c r="O3" s="21"/>
      <c r="P3" s="21" t="n">
        <v>23</v>
      </c>
      <c r="Q3" s="21"/>
      <c r="R3" s="21"/>
      <c r="S3" s="21"/>
      <c r="T3" s="21" t="n">
        <v>24</v>
      </c>
      <c r="U3" s="21"/>
      <c r="V3" s="21"/>
      <c r="W3" s="21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s="23" customFormat="true" ht="21" hidden="false" customHeight="true" outlineLevel="0" collapsed="false">
      <c r="A4" s="24"/>
      <c r="B4" s="25"/>
      <c r="C4" s="26"/>
      <c r="D4" s="27" t="s">
        <v>6</v>
      </c>
      <c r="E4" s="28" t="s">
        <v>7</v>
      </c>
      <c r="F4" s="28"/>
      <c r="G4" s="28"/>
      <c r="H4" s="27" t="s">
        <v>6</v>
      </c>
      <c r="I4" s="28" t="s">
        <v>7</v>
      </c>
      <c r="J4" s="28"/>
      <c r="K4" s="28"/>
      <c r="L4" s="27" t="s">
        <v>6</v>
      </c>
      <c r="M4" s="28" t="s">
        <v>7</v>
      </c>
      <c r="N4" s="28"/>
      <c r="O4" s="28"/>
      <c r="P4" s="27" t="s">
        <v>6</v>
      </c>
      <c r="Q4" s="28" t="s">
        <v>7</v>
      </c>
      <c r="R4" s="28"/>
      <c r="S4" s="28"/>
      <c r="T4" s="27" t="s">
        <v>6</v>
      </c>
      <c r="U4" s="28" t="s">
        <v>7</v>
      </c>
      <c r="V4" s="28"/>
      <c r="W4" s="28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</row>
    <row r="5" s="23" customFormat="true" ht="21" hidden="false" customHeight="true" outlineLevel="0" collapsed="false">
      <c r="A5" s="24"/>
      <c r="B5" s="58" t="s">
        <v>8</v>
      </c>
      <c r="C5" s="59"/>
      <c r="D5" s="27"/>
      <c r="E5" s="28" t="s">
        <v>9</v>
      </c>
      <c r="F5" s="28" t="s">
        <v>10</v>
      </c>
      <c r="G5" s="28" t="s">
        <v>11</v>
      </c>
      <c r="H5" s="27"/>
      <c r="I5" s="28" t="s">
        <v>9</v>
      </c>
      <c r="J5" s="28" t="s">
        <v>10</v>
      </c>
      <c r="K5" s="28" t="s">
        <v>11</v>
      </c>
      <c r="L5" s="27"/>
      <c r="M5" s="28" t="s">
        <v>9</v>
      </c>
      <c r="N5" s="28" t="s">
        <v>10</v>
      </c>
      <c r="O5" s="28" t="s">
        <v>11</v>
      </c>
      <c r="P5" s="27"/>
      <c r="Q5" s="28" t="s">
        <v>9</v>
      </c>
      <c r="R5" s="28" t="s">
        <v>10</v>
      </c>
      <c r="S5" s="28" t="s">
        <v>11</v>
      </c>
      <c r="T5" s="27"/>
      <c r="U5" s="28" t="s">
        <v>9</v>
      </c>
      <c r="V5" s="28" t="s">
        <v>10</v>
      </c>
      <c r="W5" s="28" t="s">
        <v>11</v>
      </c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</row>
    <row r="6" s="23" customFormat="true" ht="19.5" hidden="false" customHeight="true" outlineLevel="0" collapsed="false">
      <c r="A6" s="60"/>
      <c r="B6" s="61" t="s">
        <v>82</v>
      </c>
      <c r="C6" s="62"/>
      <c r="D6" s="65" t="n">
        <v>179</v>
      </c>
      <c r="E6" s="65" t="n">
        <v>438</v>
      </c>
      <c r="F6" s="65" t="n">
        <v>206</v>
      </c>
      <c r="G6" s="65" t="n">
        <v>232</v>
      </c>
      <c r="H6" s="65" t="n">
        <v>173</v>
      </c>
      <c r="I6" s="65" t="n">
        <v>429</v>
      </c>
      <c r="J6" s="65" t="n">
        <v>201</v>
      </c>
      <c r="K6" s="65" t="n">
        <v>228</v>
      </c>
      <c r="L6" s="65" t="n">
        <v>180</v>
      </c>
      <c r="M6" s="65" t="n">
        <v>440</v>
      </c>
      <c r="N6" s="65" t="n">
        <v>211</v>
      </c>
      <c r="O6" s="65" t="n">
        <v>229</v>
      </c>
      <c r="P6" s="65" t="n">
        <v>171</v>
      </c>
      <c r="Q6" s="65" t="n">
        <v>409</v>
      </c>
      <c r="R6" s="65" t="n">
        <v>198</v>
      </c>
      <c r="S6" s="65" t="n">
        <v>211</v>
      </c>
      <c r="T6" s="65" t="n">
        <v>178</v>
      </c>
      <c r="U6" s="65" t="n">
        <v>419</v>
      </c>
      <c r="V6" s="65" t="n">
        <v>202</v>
      </c>
      <c r="W6" s="65" t="n">
        <v>217</v>
      </c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</row>
    <row r="7" s="23" customFormat="true" ht="18.75" hidden="false" customHeight="true" outlineLevel="0" collapsed="false">
      <c r="A7" s="24"/>
      <c r="B7" s="37" t="s">
        <v>83</v>
      </c>
      <c r="C7" s="38"/>
      <c r="D7" s="39" t="n">
        <v>78</v>
      </c>
      <c r="E7" s="39" t="n">
        <v>160</v>
      </c>
      <c r="F7" s="39" t="n">
        <v>90</v>
      </c>
      <c r="G7" s="39" t="n">
        <v>70</v>
      </c>
      <c r="H7" s="44" t="n">
        <v>76</v>
      </c>
      <c r="I7" s="39" t="n">
        <v>164</v>
      </c>
      <c r="J7" s="45" t="n">
        <v>92</v>
      </c>
      <c r="K7" s="39" t="n">
        <v>72</v>
      </c>
      <c r="L7" s="44" t="n">
        <v>75</v>
      </c>
      <c r="M7" s="39" t="n">
        <v>161</v>
      </c>
      <c r="N7" s="45" t="n">
        <v>91</v>
      </c>
      <c r="O7" s="39" t="n">
        <v>70</v>
      </c>
      <c r="P7" s="44" t="n">
        <v>84</v>
      </c>
      <c r="Q7" s="39" t="n">
        <v>182</v>
      </c>
      <c r="R7" s="45" t="n">
        <v>103</v>
      </c>
      <c r="S7" s="39" t="n">
        <v>79</v>
      </c>
      <c r="T7" s="44" t="n">
        <v>88</v>
      </c>
      <c r="U7" s="39" t="n">
        <v>195</v>
      </c>
      <c r="V7" s="45" t="n">
        <v>110</v>
      </c>
      <c r="W7" s="39" t="n">
        <v>85</v>
      </c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</row>
    <row r="8" s="23" customFormat="true" ht="18.75" hidden="false" customHeight="true" outlineLevel="0" collapsed="false">
      <c r="A8" s="24"/>
      <c r="B8" s="37" t="s">
        <v>84</v>
      </c>
      <c r="C8" s="38"/>
      <c r="D8" s="39" t="n">
        <v>257</v>
      </c>
      <c r="E8" s="39" t="n">
        <v>706</v>
      </c>
      <c r="F8" s="39" t="n">
        <v>359</v>
      </c>
      <c r="G8" s="39" t="n">
        <v>347</v>
      </c>
      <c r="H8" s="44" t="n">
        <v>269</v>
      </c>
      <c r="I8" s="39" t="n">
        <v>717</v>
      </c>
      <c r="J8" s="45" t="n">
        <v>363</v>
      </c>
      <c r="K8" s="39" t="n">
        <v>354</v>
      </c>
      <c r="L8" s="44" t="n">
        <v>276</v>
      </c>
      <c r="M8" s="39" t="n">
        <v>737</v>
      </c>
      <c r="N8" s="45" t="n">
        <v>367</v>
      </c>
      <c r="O8" s="39" t="n">
        <v>370</v>
      </c>
      <c r="P8" s="44" t="n">
        <v>338</v>
      </c>
      <c r="Q8" s="39" t="n">
        <v>851</v>
      </c>
      <c r="R8" s="45" t="n">
        <v>424</v>
      </c>
      <c r="S8" s="39" t="n">
        <v>427</v>
      </c>
      <c r="T8" s="44" t="n">
        <v>353</v>
      </c>
      <c r="U8" s="39" t="n">
        <v>896</v>
      </c>
      <c r="V8" s="45" t="n">
        <v>449</v>
      </c>
      <c r="W8" s="39" t="n">
        <v>447</v>
      </c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</row>
    <row r="9" s="23" customFormat="true" ht="18.75" hidden="false" customHeight="true" outlineLevel="0" collapsed="false">
      <c r="A9" s="24"/>
      <c r="B9" s="37" t="s">
        <v>85</v>
      </c>
      <c r="C9" s="38"/>
      <c r="D9" s="39" t="n">
        <v>253</v>
      </c>
      <c r="E9" s="39" t="n">
        <v>578</v>
      </c>
      <c r="F9" s="39" t="n">
        <v>305</v>
      </c>
      <c r="G9" s="39" t="n">
        <v>273</v>
      </c>
      <c r="H9" s="44" t="n">
        <v>258</v>
      </c>
      <c r="I9" s="39" t="n">
        <v>592</v>
      </c>
      <c r="J9" s="45" t="n">
        <v>311</v>
      </c>
      <c r="K9" s="39" t="n">
        <v>281</v>
      </c>
      <c r="L9" s="44" t="n">
        <v>266</v>
      </c>
      <c r="M9" s="39" t="n">
        <v>605</v>
      </c>
      <c r="N9" s="45" t="n">
        <v>318</v>
      </c>
      <c r="O9" s="39" t="n">
        <v>287</v>
      </c>
      <c r="P9" s="44" t="n">
        <v>326</v>
      </c>
      <c r="Q9" s="39" t="n">
        <v>703</v>
      </c>
      <c r="R9" s="45" t="n">
        <v>364</v>
      </c>
      <c r="S9" s="39" t="n">
        <v>339</v>
      </c>
      <c r="T9" s="44" t="n">
        <v>381</v>
      </c>
      <c r="U9" s="39" t="n">
        <v>865</v>
      </c>
      <c r="V9" s="45" t="n">
        <v>447</v>
      </c>
      <c r="W9" s="39" t="n">
        <v>418</v>
      </c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</row>
    <row r="10" s="23" customFormat="true" ht="18.75" hidden="false" customHeight="true" outlineLevel="0" collapsed="false">
      <c r="A10" s="24"/>
      <c r="B10" s="37" t="s">
        <v>86</v>
      </c>
      <c r="C10" s="38"/>
      <c r="D10" s="39" t="n">
        <v>39</v>
      </c>
      <c r="E10" s="39" t="n">
        <v>107</v>
      </c>
      <c r="F10" s="39" t="n">
        <v>58</v>
      </c>
      <c r="G10" s="39" t="n">
        <v>49</v>
      </c>
      <c r="H10" s="44" t="n">
        <v>39</v>
      </c>
      <c r="I10" s="39" t="n">
        <v>106</v>
      </c>
      <c r="J10" s="45" t="n">
        <v>58</v>
      </c>
      <c r="K10" s="39" t="n">
        <v>48</v>
      </c>
      <c r="L10" s="44" t="n">
        <v>54</v>
      </c>
      <c r="M10" s="39" t="n">
        <v>147</v>
      </c>
      <c r="N10" s="45" t="n">
        <v>78</v>
      </c>
      <c r="O10" s="39" t="n">
        <v>69</v>
      </c>
      <c r="P10" s="44" t="n">
        <v>94</v>
      </c>
      <c r="Q10" s="39" t="n">
        <v>238</v>
      </c>
      <c r="R10" s="45" t="n">
        <v>126</v>
      </c>
      <c r="S10" s="39" t="n">
        <v>112</v>
      </c>
      <c r="T10" s="44" t="n">
        <v>138</v>
      </c>
      <c r="U10" s="39" t="n">
        <v>360</v>
      </c>
      <c r="V10" s="45" t="n">
        <v>189</v>
      </c>
      <c r="W10" s="39" t="n">
        <v>171</v>
      </c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</row>
    <row r="11" s="23" customFormat="true" ht="18.75" hidden="false" customHeight="true" outlineLevel="0" collapsed="false">
      <c r="A11" s="24"/>
      <c r="B11" s="37" t="s">
        <v>87</v>
      </c>
      <c r="C11" s="38"/>
      <c r="D11" s="39" t="n">
        <v>41</v>
      </c>
      <c r="E11" s="39" t="n">
        <v>99</v>
      </c>
      <c r="F11" s="39" t="n">
        <v>47</v>
      </c>
      <c r="G11" s="39" t="n">
        <v>52</v>
      </c>
      <c r="H11" s="44" t="n">
        <v>45</v>
      </c>
      <c r="I11" s="39" t="n">
        <v>103</v>
      </c>
      <c r="J11" s="45" t="n">
        <v>52</v>
      </c>
      <c r="K11" s="39" t="n">
        <v>51</v>
      </c>
      <c r="L11" s="44" t="n">
        <v>43</v>
      </c>
      <c r="M11" s="39" t="n">
        <v>97</v>
      </c>
      <c r="N11" s="45" t="n">
        <v>49</v>
      </c>
      <c r="O11" s="39" t="n">
        <v>48</v>
      </c>
      <c r="P11" s="44" t="n">
        <v>48</v>
      </c>
      <c r="Q11" s="39" t="n">
        <v>107</v>
      </c>
      <c r="R11" s="45" t="n">
        <v>54</v>
      </c>
      <c r="S11" s="39" t="n">
        <v>53</v>
      </c>
      <c r="T11" s="44" t="n">
        <v>55</v>
      </c>
      <c r="U11" s="39" t="n">
        <v>112</v>
      </c>
      <c r="V11" s="45" t="n">
        <v>57</v>
      </c>
      <c r="W11" s="39" t="n">
        <v>55</v>
      </c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</row>
    <row r="12" s="23" customFormat="true" ht="19.5" hidden="false" customHeight="true" outlineLevel="0" collapsed="false">
      <c r="A12" s="24"/>
      <c r="B12" s="37" t="s">
        <v>88</v>
      </c>
      <c r="C12" s="38"/>
      <c r="D12" s="63" t="s">
        <v>63</v>
      </c>
      <c r="E12" s="63" t="s">
        <v>63</v>
      </c>
      <c r="F12" s="63" t="s">
        <v>63</v>
      </c>
      <c r="G12" s="63" t="s">
        <v>63</v>
      </c>
      <c r="H12" s="63" t="s">
        <v>63</v>
      </c>
      <c r="I12" s="63" t="s">
        <v>63</v>
      </c>
      <c r="J12" s="63" t="s">
        <v>63</v>
      </c>
      <c r="K12" s="63" t="s">
        <v>63</v>
      </c>
      <c r="L12" s="63" t="s">
        <v>63</v>
      </c>
      <c r="M12" s="63" t="s">
        <v>63</v>
      </c>
      <c r="N12" s="63" t="s">
        <v>63</v>
      </c>
      <c r="O12" s="63" t="s">
        <v>63</v>
      </c>
      <c r="P12" s="63" t="s">
        <v>63</v>
      </c>
      <c r="Q12" s="63" t="s">
        <v>63</v>
      </c>
      <c r="R12" s="63" t="s">
        <v>63</v>
      </c>
      <c r="S12" s="63" t="s">
        <v>63</v>
      </c>
      <c r="T12" s="63" t="s">
        <v>63</v>
      </c>
      <c r="U12" s="63" t="s">
        <v>63</v>
      </c>
      <c r="V12" s="63" t="s">
        <v>63</v>
      </c>
      <c r="W12" s="63" t="s">
        <v>63</v>
      </c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</row>
    <row r="13" s="23" customFormat="true" ht="19.5" hidden="false" customHeight="true" outlineLevel="0" collapsed="false">
      <c r="A13" s="24"/>
      <c r="B13" s="37" t="s">
        <v>89</v>
      </c>
      <c r="C13" s="38"/>
      <c r="D13" s="39" t="n">
        <v>60</v>
      </c>
      <c r="E13" s="39" t="n">
        <v>193</v>
      </c>
      <c r="F13" s="39" t="n">
        <v>90</v>
      </c>
      <c r="G13" s="39" t="n">
        <v>103</v>
      </c>
      <c r="H13" s="39" t="n">
        <v>62</v>
      </c>
      <c r="I13" s="39" t="n">
        <v>196</v>
      </c>
      <c r="J13" s="39" t="n">
        <v>92</v>
      </c>
      <c r="K13" s="39" t="n">
        <v>104</v>
      </c>
      <c r="L13" s="39" t="n">
        <v>65</v>
      </c>
      <c r="M13" s="39" t="n">
        <v>202</v>
      </c>
      <c r="N13" s="39" t="n">
        <v>95</v>
      </c>
      <c r="O13" s="39" t="n">
        <v>107</v>
      </c>
      <c r="P13" s="63" t="n">
        <v>71</v>
      </c>
      <c r="Q13" s="39" t="n">
        <v>206</v>
      </c>
      <c r="R13" s="63" t="n">
        <v>100</v>
      </c>
      <c r="S13" s="63" t="n">
        <v>106</v>
      </c>
      <c r="T13" s="63" t="n">
        <v>74</v>
      </c>
      <c r="U13" s="39" t="n">
        <v>210</v>
      </c>
      <c r="V13" s="63" t="n">
        <v>103</v>
      </c>
      <c r="W13" s="63" t="n">
        <v>107</v>
      </c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</row>
    <row r="14" s="23" customFormat="true" ht="19.5" hidden="false" customHeight="true" outlineLevel="0" collapsed="false">
      <c r="A14" s="24"/>
      <c r="B14" s="37" t="s">
        <v>90</v>
      </c>
      <c r="C14" s="38"/>
      <c r="D14" s="39" t="n">
        <v>128</v>
      </c>
      <c r="E14" s="39" t="n">
        <v>311</v>
      </c>
      <c r="F14" s="39" t="n">
        <v>156</v>
      </c>
      <c r="G14" s="39" t="n">
        <v>155</v>
      </c>
      <c r="H14" s="39" t="n">
        <v>130</v>
      </c>
      <c r="I14" s="39" t="n">
        <v>305</v>
      </c>
      <c r="J14" s="39" t="n">
        <v>152</v>
      </c>
      <c r="K14" s="39" t="n">
        <v>153</v>
      </c>
      <c r="L14" s="39" t="n">
        <v>128</v>
      </c>
      <c r="M14" s="39" t="n">
        <v>300</v>
      </c>
      <c r="N14" s="39" t="n">
        <v>150</v>
      </c>
      <c r="O14" s="39" t="n">
        <v>150</v>
      </c>
      <c r="P14" s="39" t="n">
        <v>142</v>
      </c>
      <c r="Q14" s="39" t="n">
        <v>316</v>
      </c>
      <c r="R14" s="39" t="n">
        <v>169</v>
      </c>
      <c r="S14" s="39" t="n">
        <v>147</v>
      </c>
      <c r="T14" s="39" t="n">
        <v>135</v>
      </c>
      <c r="U14" s="39" t="n">
        <v>300</v>
      </c>
      <c r="V14" s="39" t="n">
        <v>154</v>
      </c>
      <c r="W14" s="39" t="n">
        <v>146</v>
      </c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</row>
    <row r="15" s="23" customFormat="true" ht="19.5" hidden="false" customHeight="true" outlineLevel="0" collapsed="false">
      <c r="A15" s="24"/>
      <c r="B15" s="37" t="s">
        <v>91</v>
      </c>
      <c r="C15" s="38"/>
      <c r="D15" s="39" t="n">
        <v>48</v>
      </c>
      <c r="E15" s="39" t="n">
        <v>96</v>
      </c>
      <c r="F15" s="39" t="n">
        <v>56</v>
      </c>
      <c r="G15" s="39" t="n">
        <v>40</v>
      </c>
      <c r="H15" s="39" t="n">
        <v>40</v>
      </c>
      <c r="I15" s="39" t="n">
        <v>75</v>
      </c>
      <c r="J15" s="39" t="n">
        <v>42</v>
      </c>
      <c r="K15" s="39" t="n">
        <v>33</v>
      </c>
      <c r="L15" s="39" t="n">
        <v>49</v>
      </c>
      <c r="M15" s="39" t="n">
        <v>88</v>
      </c>
      <c r="N15" s="39" t="n">
        <v>48</v>
      </c>
      <c r="O15" s="39" t="n">
        <v>40</v>
      </c>
      <c r="P15" s="39" t="n">
        <v>49</v>
      </c>
      <c r="Q15" s="39" t="n">
        <v>95</v>
      </c>
      <c r="R15" s="39" t="n">
        <v>53</v>
      </c>
      <c r="S15" s="39" t="n">
        <v>42</v>
      </c>
      <c r="T15" s="39" t="n">
        <v>56</v>
      </c>
      <c r="U15" s="39" t="n">
        <v>105</v>
      </c>
      <c r="V15" s="39" t="n">
        <v>59</v>
      </c>
      <c r="W15" s="39" t="n">
        <v>46</v>
      </c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</row>
    <row r="16" s="23" customFormat="true" ht="19.5" hidden="false" customHeight="true" outlineLevel="0" collapsed="false">
      <c r="A16" s="24"/>
      <c r="B16" s="37" t="s">
        <v>92</v>
      </c>
      <c r="C16" s="38"/>
      <c r="D16" s="39" t="n">
        <v>235</v>
      </c>
      <c r="E16" s="39" t="n">
        <v>455</v>
      </c>
      <c r="F16" s="39" t="n">
        <v>243</v>
      </c>
      <c r="G16" s="39" t="n">
        <v>212</v>
      </c>
      <c r="H16" s="39" t="n">
        <v>233</v>
      </c>
      <c r="I16" s="39" t="n">
        <v>450</v>
      </c>
      <c r="J16" s="39" t="n">
        <v>239</v>
      </c>
      <c r="K16" s="39" t="n">
        <v>211</v>
      </c>
      <c r="L16" s="39" t="n">
        <v>215</v>
      </c>
      <c r="M16" s="39" t="n">
        <v>422</v>
      </c>
      <c r="N16" s="39" t="n">
        <v>226</v>
      </c>
      <c r="O16" s="39" t="n">
        <v>196</v>
      </c>
      <c r="P16" s="39" t="n">
        <v>243</v>
      </c>
      <c r="Q16" s="39" t="n">
        <v>453</v>
      </c>
      <c r="R16" s="39" t="n">
        <v>241</v>
      </c>
      <c r="S16" s="39" t="n">
        <v>212</v>
      </c>
      <c r="T16" s="39" t="n">
        <v>267</v>
      </c>
      <c r="U16" s="39" t="n">
        <v>515</v>
      </c>
      <c r="V16" s="39" t="n">
        <v>273</v>
      </c>
      <c r="W16" s="39" t="n">
        <v>242</v>
      </c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</row>
    <row r="17" s="23" customFormat="true" ht="19.5" hidden="false" customHeight="true" outlineLevel="0" collapsed="false">
      <c r="A17" s="24"/>
      <c r="B17" s="37" t="s">
        <v>93</v>
      </c>
      <c r="C17" s="38"/>
      <c r="D17" s="39" t="n">
        <v>125</v>
      </c>
      <c r="E17" s="39" t="n">
        <v>363</v>
      </c>
      <c r="F17" s="39" t="n">
        <v>166</v>
      </c>
      <c r="G17" s="39" t="n">
        <v>197</v>
      </c>
      <c r="H17" s="39" t="n">
        <v>128</v>
      </c>
      <c r="I17" s="39" t="n">
        <v>364</v>
      </c>
      <c r="J17" s="39" t="n">
        <v>169</v>
      </c>
      <c r="K17" s="39" t="n">
        <v>195</v>
      </c>
      <c r="L17" s="39" t="n">
        <v>128</v>
      </c>
      <c r="M17" s="39" t="n">
        <v>366</v>
      </c>
      <c r="N17" s="39" t="n">
        <v>170</v>
      </c>
      <c r="O17" s="39" t="n">
        <v>196</v>
      </c>
      <c r="P17" s="39" t="n">
        <v>125</v>
      </c>
      <c r="Q17" s="39" t="n">
        <v>358</v>
      </c>
      <c r="R17" s="39" t="n">
        <v>167</v>
      </c>
      <c r="S17" s="39" t="n">
        <v>191</v>
      </c>
      <c r="T17" s="39" t="n">
        <v>125</v>
      </c>
      <c r="U17" s="39" t="n">
        <v>361</v>
      </c>
      <c r="V17" s="39" t="n">
        <v>169</v>
      </c>
      <c r="W17" s="39" t="n">
        <v>192</v>
      </c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</row>
    <row r="18" s="23" customFormat="true" ht="18.75" hidden="false" customHeight="true" outlineLevel="0" collapsed="false">
      <c r="A18" s="24"/>
      <c r="B18" s="37" t="s">
        <v>94</v>
      </c>
      <c r="C18" s="38"/>
      <c r="D18" s="39" t="n">
        <v>638</v>
      </c>
      <c r="E18" s="39" t="n">
        <v>1465</v>
      </c>
      <c r="F18" s="39" t="n">
        <v>709</v>
      </c>
      <c r="G18" s="39" t="n">
        <v>756</v>
      </c>
      <c r="H18" s="44" t="n">
        <v>667</v>
      </c>
      <c r="I18" s="39" t="n">
        <v>1530</v>
      </c>
      <c r="J18" s="45" t="n">
        <v>738</v>
      </c>
      <c r="K18" s="39" t="n">
        <v>792</v>
      </c>
      <c r="L18" s="44" t="n">
        <v>686</v>
      </c>
      <c r="M18" s="39" t="n">
        <v>1572</v>
      </c>
      <c r="N18" s="45" t="n">
        <v>760</v>
      </c>
      <c r="O18" s="39" t="n">
        <v>812</v>
      </c>
      <c r="P18" s="39" t="n">
        <v>721</v>
      </c>
      <c r="Q18" s="39" t="n">
        <v>1624</v>
      </c>
      <c r="R18" s="39" t="n">
        <v>790</v>
      </c>
      <c r="S18" s="39" t="n">
        <v>834</v>
      </c>
      <c r="T18" s="39" t="n">
        <v>758</v>
      </c>
      <c r="U18" s="39" t="n">
        <v>1679</v>
      </c>
      <c r="V18" s="39" t="n">
        <v>816</v>
      </c>
      <c r="W18" s="39" t="n">
        <v>863</v>
      </c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</row>
    <row r="19" s="23" customFormat="true" ht="20.25" hidden="false" customHeight="true" outlineLevel="0" collapsed="false">
      <c r="A19" s="24"/>
      <c r="B19" s="37" t="s">
        <v>95</v>
      </c>
      <c r="C19" s="38"/>
      <c r="D19" s="39" t="n">
        <v>63</v>
      </c>
      <c r="E19" s="39" t="n">
        <v>139</v>
      </c>
      <c r="F19" s="39" t="n">
        <v>67</v>
      </c>
      <c r="G19" s="39" t="n">
        <v>72</v>
      </c>
      <c r="H19" s="39" t="n">
        <v>61</v>
      </c>
      <c r="I19" s="39" t="n">
        <v>130</v>
      </c>
      <c r="J19" s="39" t="n">
        <v>62</v>
      </c>
      <c r="K19" s="39" t="n">
        <v>68</v>
      </c>
      <c r="L19" s="39" t="n">
        <v>64</v>
      </c>
      <c r="M19" s="39" t="n">
        <v>135</v>
      </c>
      <c r="N19" s="39" t="n">
        <v>64</v>
      </c>
      <c r="O19" s="39" t="n">
        <v>71</v>
      </c>
      <c r="P19" s="44" t="n">
        <v>60</v>
      </c>
      <c r="Q19" s="39" t="n">
        <v>126</v>
      </c>
      <c r="R19" s="45" t="n">
        <v>58</v>
      </c>
      <c r="S19" s="39" t="n">
        <v>68</v>
      </c>
      <c r="T19" s="44" t="n">
        <v>71</v>
      </c>
      <c r="U19" s="39" t="n">
        <v>137</v>
      </c>
      <c r="V19" s="45" t="n">
        <v>65</v>
      </c>
      <c r="W19" s="39" t="n">
        <v>72</v>
      </c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</row>
    <row r="20" s="36" customFormat="true" ht="20.25" hidden="false" customHeight="true" outlineLevel="0" collapsed="false">
      <c r="A20" s="40"/>
      <c r="B20" s="41" t="s">
        <v>96</v>
      </c>
      <c r="C20" s="42"/>
      <c r="D20" s="43" t="n">
        <v>2846</v>
      </c>
      <c r="E20" s="43" t="n">
        <v>6748</v>
      </c>
      <c r="F20" s="43" t="n">
        <v>3384</v>
      </c>
      <c r="G20" s="43" t="n">
        <v>3364</v>
      </c>
      <c r="H20" s="43" t="n">
        <v>2911</v>
      </c>
      <c r="I20" s="43" t="n">
        <v>6883</v>
      </c>
      <c r="J20" s="43" t="n">
        <v>3440</v>
      </c>
      <c r="K20" s="43" t="n">
        <v>3443</v>
      </c>
      <c r="L20" s="43" t="n">
        <v>2953</v>
      </c>
      <c r="M20" s="43" t="n">
        <v>6972</v>
      </c>
      <c r="N20" s="43" t="n">
        <v>3482</v>
      </c>
      <c r="O20" s="43" t="n">
        <v>3490</v>
      </c>
      <c r="P20" s="43" t="n">
        <v>3195</v>
      </c>
      <c r="Q20" s="43" t="n">
        <v>7396</v>
      </c>
      <c r="R20" s="43" t="n">
        <v>3709</v>
      </c>
      <c r="S20" s="43" t="n">
        <v>3687</v>
      </c>
      <c r="T20" s="43" t="n">
        <v>3421</v>
      </c>
      <c r="U20" s="43" t="n">
        <v>7911</v>
      </c>
      <c r="V20" s="43" t="n">
        <v>3976</v>
      </c>
      <c r="W20" s="43" t="n">
        <v>3935</v>
      </c>
      <c r="X20" s="35"/>
      <c r="Y20" s="4"/>
      <c r="Z20" s="4"/>
      <c r="AA20" s="4"/>
      <c r="AB20" s="4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</row>
    <row r="21" s="23" customFormat="true" ht="18.75" hidden="false" customHeight="true" outlineLevel="0" collapsed="false">
      <c r="A21" s="24"/>
      <c r="B21" s="37" t="s">
        <v>97</v>
      </c>
      <c r="C21" s="38"/>
      <c r="D21" s="44" t="n">
        <v>196</v>
      </c>
      <c r="E21" s="65" t="n">
        <v>444</v>
      </c>
      <c r="F21" s="45" t="n">
        <v>224</v>
      </c>
      <c r="G21" s="39" t="n">
        <v>220</v>
      </c>
      <c r="H21" s="44" t="n">
        <v>195</v>
      </c>
      <c r="I21" s="65" t="n">
        <v>439</v>
      </c>
      <c r="J21" s="45" t="n">
        <v>216</v>
      </c>
      <c r="K21" s="39" t="n">
        <v>223</v>
      </c>
      <c r="L21" s="65" t="n">
        <v>201</v>
      </c>
      <c r="M21" s="39" t="n">
        <v>441</v>
      </c>
      <c r="N21" s="45" t="n">
        <v>221</v>
      </c>
      <c r="O21" s="39" t="n">
        <v>220</v>
      </c>
      <c r="P21" s="65" t="n">
        <v>204</v>
      </c>
      <c r="Q21" s="39" t="n">
        <v>452</v>
      </c>
      <c r="R21" s="45" t="n">
        <v>228</v>
      </c>
      <c r="S21" s="39" t="n">
        <v>224</v>
      </c>
      <c r="T21" s="65" t="n">
        <v>201</v>
      </c>
      <c r="U21" s="39" t="n">
        <v>463</v>
      </c>
      <c r="V21" s="45" t="n">
        <v>240</v>
      </c>
      <c r="W21" s="65" t="n">
        <v>223</v>
      </c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</row>
    <row r="22" s="23" customFormat="true" ht="18.75" hidden="false" customHeight="true" outlineLevel="0" collapsed="false">
      <c r="A22" s="24"/>
      <c r="B22" s="37" t="s">
        <v>98</v>
      </c>
      <c r="C22" s="38"/>
      <c r="D22" s="44" t="n">
        <v>254</v>
      </c>
      <c r="E22" s="39" t="n">
        <v>642</v>
      </c>
      <c r="F22" s="45" t="n">
        <v>322</v>
      </c>
      <c r="G22" s="39" t="n">
        <v>320</v>
      </c>
      <c r="H22" s="44" t="n">
        <v>247</v>
      </c>
      <c r="I22" s="39" t="n">
        <v>618</v>
      </c>
      <c r="J22" s="45" t="n">
        <v>306</v>
      </c>
      <c r="K22" s="39" t="n">
        <v>312</v>
      </c>
      <c r="L22" s="39" t="n">
        <v>244</v>
      </c>
      <c r="M22" s="39" t="n">
        <v>611</v>
      </c>
      <c r="N22" s="45" t="n">
        <v>296</v>
      </c>
      <c r="O22" s="39" t="n">
        <v>315</v>
      </c>
      <c r="P22" s="39" t="n">
        <v>254</v>
      </c>
      <c r="Q22" s="39" t="n">
        <v>633</v>
      </c>
      <c r="R22" s="45" t="n">
        <v>306</v>
      </c>
      <c r="S22" s="39" t="n">
        <v>327</v>
      </c>
      <c r="T22" s="39" t="n">
        <v>246</v>
      </c>
      <c r="U22" s="39" t="n">
        <v>619</v>
      </c>
      <c r="V22" s="45" t="n">
        <v>298</v>
      </c>
      <c r="W22" s="39" t="n">
        <v>321</v>
      </c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s="23" customFormat="true" ht="18.75" hidden="false" customHeight="true" outlineLevel="0" collapsed="false">
      <c r="A23" s="24"/>
      <c r="B23" s="37" t="s">
        <v>99</v>
      </c>
      <c r="C23" s="38"/>
      <c r="D23" s="44" t="n">
        <v>47</v>
      </c>
      <c r="E23" s="39" t="n">
        <v>115</v>
      </c>
      <c r="F23" s="45" t="n">
        <v>59</v>
      </c>
      <c r="G23" s="39" t="n">
        <v>56</v>
      </c>
      <c r="H23" s="44" t="n">
        <v>47</v>
      </c>
      <c r="I23" s="39" t="n">
        <v>116</v>
      </c>
      <c r="J23" s="45" t="n">
        <v>57</v>
      </c>
      <c r="K23" s="39" t="n">
        <v>59</v>
      </c>
      <c r="L23" s="39" t="n">
        <v>49</v>
      </c>
      <c r="M23" s="39" t="n">
        <v>119</v>
      </c>
      <c r="N23" s="45" t="n">
        <v>57</v>
      </c>
      <c r="O23" s="39" t="n">
        <v>62</v>
      </c>
      <c r="P23" s="39" t="n">
        <v>48</v>
      </c>
      <c r="Q23" s="39" t="n">
        <v>112</v>
      </c>
      <c r="R23" s="45" t="n">
        <v>52</v>
      </c>
      <c r="S23" s="39" t="n">
        <v>60</v>
      </c>
      <c r="T23" s="39" t="n">
        <v>59</v>
      </c>
      <c r="U23" s="39" t="n">
        <v>143</v>
      </c>
      <c r="V23" s="45" t="n">
        <v>64</v>
      </c>
      <c r="W23" s="39" t="n">
        <v>79</v>
      </c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s="23" customFormat="true" ht="18.75" hidden="false" customHeight="true" outlineLevel="0" collapsed="false">
      <c r="A24" s="24"/>
      <c r="B24" s="37" t="s">
        <v>100</v>
      </c>
      <c r="C24" s="38"/>
      <c r="D24" s="44" t="n">
        <v>57</v>
      </c>
      <c r="E24" s="39" t="n">
        <v>140</v>
      </c>
      <c r="F24" s="45" t="n">
        <v>74</v>
      </c>
      <c r="G24" s="39" t="n">
        <v>66</v>
      </c>
      <c r="H24" s="44" t="n">
        <v>77</v>
      </c>
      <c r="I24" s="39" t="n">
        <v>176</v>
      </c>
      <c r="J24" s="45" t="n">
        <v>89</v>
      </c>
      <c r="K24" s="39" t="n">
        <v>87</v>
      </c>
      <c r="L24" s="39" t="n">
        <v>75</v>
      </c>
      <c r="M24" s="39" t="n">
        <v>175</v>
      </c>
      <c r="N24" s="45" t="n">
        <v>86</v>
      </c>
      <c r="O24" s="39" t="n">
        <v>89</v>
      </c>
      <c r="P24" s="39" t="n">
        <v>79</v>
      </c>
      <c r="Q24" s="39" t="n">
        <v>182</v>
      </c>
      <c r="R24" s="45" t="n">
        <v>94</v>
      </c>
      <c r="S24" s="39" t="n">
        <v>88</v>
      </c>
      <c r="T24" s="39" t="n">
        <v>81</v>
      </c>
      <c r="U24" s="39" t="n">
        <v>186</v>
      </c>
      <c r="V24" s="45" t="n">
        <v>97</v>
      </c>
      <c r="W24" s="39" t="n">
        <v>89</v>
      </c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</row>
    <row r="25" s="23" customFormat="true" ht="18.75" hidden="false" customHeight="true" outlineLevel="0" collapsed="false">
      <c r="A25" s="24"/>
      <c r="B25" s="37" t="s">
        <v>101</v>
      </c>
      <c r="C25" s="38"/>
      <c r="D25" s="44" t="n">
        <v>198</v>
      </c>
      <c r="E25" s="39" t="n">
        <v>461</v>
      </c>
      <c r="F25" s="45" t="n">
        <v>229</v>
      </c>
      <c r="G25" s="39" t="n">
        <v>232</v>
      </c>
      <c r="H25" s="44" t="n">
        <v>196</v>
      </c>
      <c r="I25" s="39" t="n">
        <v>458</v>
      </c>
      <c r="J25" s="45" t="n">
        <v>226</v>
      </c>
      <c r="K25" s="39" t="n">
        <v>232</v>
      </c>
      <c r="L25" s="39" t="n">
        <v>189</v>
      </c>
      <c r="M25" s="39" t="n">
        <v>439</v>
      </c>
      <c r="N25" s="45" t="n">
        <v>220</v>
      </c>
      <c r="O25" s="39" t="n">
        <v>219</v>
      </c>
      <c r="P25" s="39" t="n">
        <v>199</v>
      </c>
      <c r="Q25" s="39" t="n">
        <v>448</v>
      </c>
      <c r="R25" s="45" t="n">
        <v>225</v>
      </c>
      <c r="S25" s="39" t="n">
        <v>223</v>
      </c>
      <c r="T25" s="39" t="n">
        <v>220</v>
      </c>
      <c r="U25" s="39" t="n">
        <v>481</v>
      </c>
      <c r="V25" s="45" t="n">
        <v>238</v>
      </c>
      <c r="W25" s="39" t="n">
        <v>243</v>
      </c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</row>
    <row r="26" s="23" customFormat="true" ht="18.75" hidden="false" customHeight="true" outlineLevel="0" collapsed="false">
      <c r="A26" s="24"/>
      <c r="B26" s="37" t="s">
        <v>102</v>
      </c>
      <c r="C26" s="38"/>
      <c r="D26" s="44" t="n">
        <v>203</v>
      </c>
      <c r="E26" s="39" t="n">
        <v>611</v>
      </c>
      <c r="F26" s="45" t="n">
        <v>300</v>
      </c>
      <c r="G26" s="39" t="n">
        <v>311</v>
      </c>
      <c r="H26" s="44" t="n">
        <v>211</v>
      </c>
      <c r="I26" s="39" t="n">
        <v>632</v>
      </c>
      <c r="J26" s="45" t="n">
        <v>313</v>
      </c>
      <c r="K26" s="39" t="n">
        <v>319</v>
      </c>
      <c r="L26" s="39" t="n">
        <v>214</v>
      </c>
      <c r="M26" s="39" t="n">
        <v>629</v>
      </c>
      <c r="N26" s="45" t="n">
        <v>312</v>
      </c>
      <c r="O26" s="39" t="n">
        <v>317</v>
      </c>
      <c r="P26" s="39" t="n">
        <v>213</v>
      </c>
      <c r="Q26" s="39" t="n">
        <v>619</v>
      </c>
      <c r="R26" s="45" t="n">
        <v>311</v>
      </c>
      <c r="S26" s="39" t="n">
        <v>308</v>
      </c>
      <c r="T26" s="39" t="n">
        <v>221</v>
      </c>
      <c r="U26" s="39" t="n">
        <v>640</v>
      </c>
      <c r="V26" s="45" t="n">
        <v>317</v>
      </c>
      <c r="W26" s="39" t="n">
        <v>323</v>
      </c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</row>
    <row r="27" s="23" customFormat="true" ht="18.75" hidden="false" customHeight="true" outlineLevel="0" collapsed="false">
      <c r="A27" s="24"/>
      <c r="B27" s="37" t="s">
        <v>103</v>
      </c>
      <c r="C27" s="38"/>
      <c r="D27" s="44" t="n">
        <v>138</v>
      </c>
      <c r="E27" s="39" t="n">
        <v>319</v>
      </c>
      <c r="F27" s="45" t="n">
        <v>162</v>
      </c>
      <c r="G27" s="39" t="n">
        <v>157</v>
      </c>
      <c r="H27" s="44" t="n">
        <v>142</v>
      </c>
      <c r="I27" s="39" t="n">
        <v>325</v>
      </c>
      <c r="J27" s="45" t="n">
        <v>164</v>
      </c>
      <c r="K27" s="39" t="n">
        <v>161</v>
      </c>
      <c r="L27" s="39" t="n">
        <v>138</v>
      </c>
      <c r="M27" s="39" t="n">
        <v>325</v>
      </c>
      <c r="N27" s="45" t="n">
        <v>161</v>
      </c>
      <c r="O27" s="39" t="n">
        <v>164</v>
      </c>
      <c r="P27" s="39" t="n">
        <v>135</v>
      </c>
      <c r="Q27" s="39" t="n">
        <v>321</v>
      </c>
      <c r="R27" s="45" t="n">
        <v>153</v>
      </c>
      <c r="S27" s="39" t="n">
        <v>168</v>
      </c>
      <c r="T27" s="39" t="n">
        <v>144</v>
      </c>
      <c r="U27" s="39" t="n">
        <v>339</v>
      </c>
      <c r="V27" s="45" t="n">
        <v>163</v>
      </c>
      <c r="W27" s="39" t="n">
        <v>176</v>
      </c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</row>
    <row r="28" s="23" customFormat="true" ht="18.75" hidden="false" customHeight="true" outlineLevel="0" collapsed="false">
      <c r="A28" s="24"/>
      <c r="B28" s="37" t="s">
        <v>104</v>
      </c>
      <c r="C28" s="38"/>
      <c r="D28" s="44" t="n">
        <v>198</v>
      </c>
      <c r="E28" s="39" t="n">
        <v>428</v>
      </c>
      <c r="F28" s="45" t="n">
        <v>235</v>
      </c>
      <c r="G28" s="39" t="n">
        <v>193</v>
      </c>
      <c r="H28" s="44" t="n">
        <v>206</v>
      </c>
      <c r="I28" s="39" t="n">
        <v>424</v>
      </c>
      <c r="J28" s="45" t="n">
        <v>236</v>
      </c>
      <c r="K28" s="39" t="n">
        <v>188</v>
      </c>
      <c r="L28" s="39" t="n">
        <v>213</v>
      </c>
      <c r="M28" s="39" t="n">
        <v>430</v>
      </c>
      <c r="N28" s="45" t="n">
        <v>247</v>
      </c>
      <c r="O28" s="39" t="n">
        <v>183</v>
      </c>
      <c r="P28" s="39" t="n">
        <v>212</v>
      </c>
      <c r="Q28" s="39" t="n">
        <v>448</v>
      </c>
      <c r="R28" s="45" t="n">
        <v>256</v>
      </c>
      <c r="S28" s="39" t="n">
        <v>192</v>
      </c>
      <c r="T28" s="39" t="n">
        <v>230</v>
      </c>
      <c r="U28" s="39" t="n">
        <v>456</v>
      </c>
      <c r="V28" s="45" t="n">
        <v>263</v>
      </c>
      <c r="W28" s="39" t="n">
        <v>193</v>
      </c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</row>
    <row r="29" s="23" customFormat="true" ht="18.75" hidden="false" customHeight="true" outlineLevel="0" collapsed="false">
      <c r="A29" s="24"/>
      <c r="B29" s="37" t="s">
        <v>105</v>
      </c>
      <c r="C29" s="38"/>
      <c r="D29" s="44" t="n">
        <v>231</v>
      </c>
      <c r="E29" s="39" t="n">
        <v>568</v>
      </c>
      <c r="F29" s="45" t="n">
        <v>290</v>
      </c>
      <c r="G29" s="39" t="n">
        <v>278</v>
      </c>
      <c r="H29" s="44" t="n">
        <v>254</v>
      </c>
      <c r="I29" s="39" t="n">
        <v>594</v>
      </c>
      <c r="J29" s="45" t="n">
        <v>308</v>
      </c>
      <c r="K29" s="39" t="n">
        <v>286</v>
      </c>
      <c r="L29" s="39" t="n">
        <v>255</v>
      </c>
      <c r="M29" s="39" t="n">
        <v>573</v>
      </c>
      <c r="N29" s="45" t="n">
        <v>300</v>
      </c>
      <c r="O29" s="39" t="n">
        <v>273</v>
      </c>
      <c r="P29" s="39" t="n">
        <v>265</v>
      </c>
      <c r="Q29" s="39" t="n">
        <v>600</v>
      </c>
      <c r="R29" s="45" t="n">
        <v>315</v>
      </c>
      <c r="S29" s="39" t="n">
        <v>285</v>
      </c>
      <c r="T29" s="39" t="n">
        <v>273</v>
      </c>
      <c r="U29" s="39" t="n">
        <v>616</v>
      </c>
      <c r="V29" s="45" t="n">
        <v>325</v>
      </c>
      <c r="W29" s="39" t="n">
        <v>291</v>
      </c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</row>
    <row r="30" s="23" customFormat="true" ht="18.75" hidden="false" customHeight="true" outlineLevel="0" collapsed="false">
      <c r="A30" s="24"/>
      <c r="B30" s="37" t="s">
        <v>106</v>
      </c>
      <c r="C30" s="38"/>
      <c r="D30" s="44" t="n">
        <v>489</v>
      </c>
      <c r="E30" s="39" t="n">
        <v>1260</v>
      </c>
      <c r="F30" s="45" t="n">
        <v>630</v>
      </c>
      <c r="G30" s="39" t="n">
        <v>630</v>
      </c>
      <c r="H30" s="44" t="n">
        <v>500</v>
      </c>
      <c r="I30" s="39" t="n">
        <v>1265</v>
      </c>
      <c r="J30" s="45" t="n">
        <v>622</v>
      </c>
      <c r="K30" s="39" t="n">
        <v>643</v>
      </c>
      <c r="L30" s="39" t="n">
        <v>509</v>
      </c>
      <c r="M30" s="39" t="n">
        <v>1285</v>
      </c>
      <c r="N30" s="45" t="n">
        <v>619</v>
      </c>
      <c r="O30" s="39" t="n">
        <v>666</v>
      </c>
      <c r="P30" s="39" t="n">
        <v>533</v>
      </c>
      <c r="Q30" s="39" t="n">
        <v>1331</v>
      </c>
      <c r="R30" s="45" t="n">
        <v>644</v>
      </c>
      <c r="S30" s="39" t="n">
        <v>687</v>
      </c>
      <c r="T30" s="39" t="n">
        <v>539</v>
      </c>
      <c r="U30" s="39" t="n">
        <v>1336</v>
      </c>
      <c r="V30" s="45" t="n">
        <v>645</v>
      </c>
      <c r="W30" s="39" t="n">
        <v>691</v>
      </c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</row>
    <row r="31" s="23" customFormat="true" ht="18.75" hidden="false" customHeight="true" outlineLevel="0" collapsed="false">
      <c r="A31" s="24"/>
      <c r="B31" s="37" t="s">
        <v>107</v>
      </c>
      <c r="C31" s="38"/>
      <c r="D31" s="44" t="n">
        <v>129</v>
      </c>
      <c r="E31" s="39" t="n">
        <v>308</v>
      </c>
      <c r="F31" s="45" t="n">
        <v>155</v>
      </c>
      <c r="G31" s="39" t="n">
        <v>153</v>
      </c>
      <c r="H31" s="44" t="n">
        <v>138</v>
      </c>
      <c r="I31" s="39" t="n">
        <v>314</v>
      </c>
      <c r="J31" s="45" t="n">
        <v>161</v>
      </c>
      <c r="K31" s="39" t="n">
        <v>153</v>
      </c>
      <c r="L31" s="39" t="n">
        <v>134</v>
      </c>
      <c r="M31" s="39" t="n">
        <v>306</v>
      </c>
      <c r="N31" s="45" t="n">
        <v>159</v>
      </c>
      <c r="O31" s="39" t="n">
        <v>147</v>
      </c>
      <c r="P31" s="39" t="n">
        <v>151</v>
      </c>
      <c r="Q31" s="39" t="n">
        <v>350</v>
      </c>
      <c r="R31" s="45" t="n">
        <v>180</v>
      </c>
      <c r="S31" s="39" t="n">
        <v>170</v>
      </c>
      <c r="T31" s="39" t="n">
        <v>158</v>
      </c>
      <c r="U31" s="39" t="n">
        <v>358</v>
      </c>
      <c r="V31" s="45" t="n">
        <v>187</v>
      </c>
      <c r="W31" s="39" t="n">
        <v>171</v>
      </c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</row>
    <row r="32" s="23" customFormat="true" ht="18.75" hidden="false" customHeight="true" outlineLevel="0" collapsed="false">
      <c r="A32" s="24"/>
      <c r="B32" s="37" t="s">
        <v>108</v>
      </c>
      <c r="C32" s="38"/>
      <c r="D32" s="44" t="n">
        <v>91</v>
      </c>
      <c r="E32" s="39" t="n">
        <v>250</v>
      </c>
      <c r="F32" s="45" t="n">
        <v>126</v>
      </c>
      <c r="G32" s="39" t="n">
        <v>124</v>
      </c>
      <c r="H32" s="44" t="n">
        <v>90</v>
      </c>
      <c r="I32" s="39" t="n">
        <v>250</v>
      </c>
      <c r="J32" s="45" t="n">
        <v>128</v>
      </c>
      <c r="K32" s="39" t="n">
        <v>122</v>
      </c>
      <c r="L32" s="39" t="n">
        <v>104</v>
      </c>
      <c r="M32" s="39" t="n">
        <v>288</v>
      </c>
      <c r="N32" s="45" t="n">
        <v>147</v>
      </c>
      <c r="O32" s="39" t="n">
        <v>141</v>
      </c>
      <c r="P32" s="39" t="n">
        <v>120</v>
      </c>
      <c r="Q32" s="39" t="n">
        <v>330</v>
      </c>
      <c r="R32" s="45" t="n">
        <v>171</v>
      </c>
      <c r="S32" s="39" t="n">
        <v>159</v>
      </c>
      <c r="T32" s="39" t="n">
        <v>127</v>
      </c>
      <c r="U32" s="39" t="n">
        <v>358</v>
      </c>
      <c r="V32" s="45" t="n">
        <v>183</v>
      </c>
      <c r="W32" s="39" t="n">
        <v>175</v>
      </c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s="23" customFormat="true" ht="18.75" hidden="false" customHeight="true" outlineLevel="0" collapsed="false">
      <c r="A33" s="24"/>
      <c r="B33" s="37" t="s">
        <v>109</v>
      </c>
      <c r="C33" s="38"/>
      <c r="D33" s="44" t="n">
        <v>368</v>
      </c>
      <c r="E33" s="39" t="n">
        <v>973</v>
      </c>
      <c r="F33" s="45" t="n">
        <v>501</v>
      </c>
      <c r="G33" s="39" t="n">
        <v>472</v>
      </c>
      <c r="H33" s="44" t="n">
        <v>380</v>
      </c>
      <c r="I33" s="39" t="n">
        <v>973</v>
      </c>
      <c r="J33" s="45" t="n">
        <v>501</v>
      </c>
      <c r="K33" s="39" t="n">
        <v>472</v>
      </c>
      <c r="L33" s="39" t="n">
        <v>403</v>
      </c>
      <c r="M33" s="39" t="n">
        <v>1020</v>
      </c>
      <c r="N33" s="45" t="n">
        <v>518</v>
      </c>
      <c r="O33" s="39" t="n">
        <v>502</v>
      </c>
      <c r="P33" s="39" t="n">
        <v>401</v>
      </c>
      <c r="Q33" s="39" t="n">
        <v>1001</v>
      </c>
      <c r="R33" s="45" t="n">
        <v>514</v>
      </c>
      <c r="S33" s="39" t="n">
        <v>487</v>
      </c>
      <c r="T33" s="39" t="n">
        <v>419</v>
      </c>
      <c r="U33" s="39" t="n">
        <v>1047</v>
      </c>
      <c r="V33" s="45" t="n">
        <v>529</v>
      </c>
      <c r="W33" s="39" t="n">
        <v>518</v>
      </c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s="23" customFormat="true" ht="18.75" hidden="false" customHeight="true" outlineLevel="0" collapsed="false">
      <c r="A34" s="24"/>
      <c r="B34" s="37" t="s">
        <v>110</v>
      </c>
      <c r="C34" s="38"/>
      <c r="D34" s="44" t="n">
        <v>101</v>
      </c>
      <c r="E34" s="39" t="n">
        <v>244</v>
      </c>
      <c r="F34" s="45" t="n">
        <v>120</v>
      </c>
      <c r="G34" s="39" t="n">
        <v>124</v>
      </c>
      <c r="H34" s="44" t="n">
        <v>97</v>
      </c>
      <c r="I34" s="39" t="n">
        <v>229</v>
      </c>
      <c r="J34" s="45" t="n">
        <v>116</v>
      </c>
      <c r="K34" s="39" t="n">
        <v>113</v>
      </c>
      <c r="L34" s="39" t="n">
        <v>101</v>
      </c>
      <c r="M34" s="39" t="n">
        <v>237</v>
      </c>
      <c r="N34" s="45" t="n">
        <v>128</v>
      </c>
      <c r="O34" s="39" t="n">
        <v>109</v>
      </c>
      <c r="P34" s="39" t="n">
        <v>98</v>
      </c>
      <c r="Q34" s="39" t="n">
        <v>231</v>
      </c>
      <c r="R34" s="45" t="n">
        <v>122</v>
      </c>
      <c r="S34" s="39" t="n">
        <v>109</v>
      </c>
      <c r="T34" s="39" t="n">
        <v>105</v>
      </c>
      <c r="U34" s="39" t="n">
        <v>253</v>
      </c>
      <c r="V34" s="45" t="n">
        <v>133</v>
      </c>
      <c r="W34" s="39" t="n">
        <v>120</v>
      </c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</row>
    <row r="35" s="23" customFormat="true" ht="18.75" hidden="false" customHeight="true" outlineLevel="0" collapsed="false">
      <c r="A35" s="24"/>
      <c r="B35" s="37" t="s">
        <v>111</v>
      </c>
      <c r="C35" s="38"/>
      <c r="D35" s="44" t="n">
        <v>242</v>
      </c>
      <c r="E35" s="39" t="n">
        <v>626</v>
      </c>
      <c r="F35" s="45" t="n">
        <v>332</v>
      </c>
      <c r="G35" s="39" t="n">
        <v>294</v>
      </c>
      <c r="H35" s="44" t="n">
        <v>249</v>
      </c>
      <c r="I35" s="39" t="n">
        <v>639</v>
      </c>
      <c r="J35" s="45" t="n">
        <v>336</v>
      </c>
      <c r="K35" s="39" t="n">
        <v>303</v>
      </c>
      <c r="L35" s="39" t="n">
        <v>272</v>
      </c>
      <c r="M35" s="39" t="n">
        <v>678</v>
      </c>
      <c r="N35" s="45" t="n">
        <v>362</v>
      </c>
      <c r="O35" s="39" t="n">
        <v>316</v>
      </c>
      <c r="P35" s="39" t="n">
        <v>299</v>
      </c>
      <c r="Q35" s="39" t="n">
        <v>749</v>
      </c>
      <c r="R35" s="45" t="n">
        <v>401</v>
      </c>
      <c r="S35" s="39" t="n">
        <v>348</v>
      </c>
      <c r="T35" s="39" t="n">
        <v>317</v>
      </c>
      <c r="U35" s="39" t="n">
        <v>789</v>
      </c>
      <c r="V35" s="45" t="n">
        <v>422</v>
      </c>
      <c r="W35" s="39" t="n">
        <v>367</v>
      </c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</row>
    <row r="36" s="23" customFormat="true" ht="18.75" hidden="false" customHeight="true" outlineLevel="0" collapsed="false">
      <c r="A36" s="24"/>
      <c r="B36" s="37" t="s">
        <v>112</v>
      </c>
      <c r="C36" s="38"/>
      <c r="D36" s="44" t="n">
        <v>42</v>
      </c>
      <c r="E36" s="39" t="n">
        <v>72</v>
      </c>
      <c r="F36" s="45" t="n">
        <v>43</v>
      </c>
      <c r="G36" s="39" t="n">
        <v>29</v>
      </c>
      <c r="H36" s="44" t="n">
        <v>80</v>
      </c>
      <c r="I36" s="39" t="n">
        <v>127</v>
      </c>
      <c r="J36" s="45" t="n">
        <v>83</v>
      </c>
      <c r="K36" s="39" t="n">
        <v>44</v>
      </c>
      <c r="L36" s="39" t="n">
        <v>90</v>
      </c>
      <c r="M36" s="39" t="n">
        <v>147</v>
      </c>
      <c r="N36" s="45" t="n">
        <v>90</v>
      </c>
      <c r="O36" s="39" t="n">
        <v>57</v>
      </c>
      <c r="P36" s="39" t="n">
        <v>93</v>
      </c>
      <c r="Q36" s="39" t="n">
        <v>160</v>
      </c>
      <c r="R36" s="45" t="n">
        <v>100</v>
      </c>
      <c r="S36" s="39" t="n">
        <v>60</v>
      </c>
      <c r="T36" s="39" t="n">
        <v>90</v>
      </c>
      <c r="U36" s="39" t="n">
        <v>155</v>
      </c>
      <c r="V36" s="45" t="n">
        <v>96</v>
      </c>
      <c r="W36" s="39" t="n">
        <v>59</v>
      </c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</row>
    <row r="37" s="23" customFormat="true" ht="18.75" hidden="false" customHeight="true" outlineLevel="0" collapsed="false">
      <c r="A37" s="24"/>
      <c r="B37" s="37" t="s">
        <v>113</v>
      </c>
      <c r="C37" s="38"/>
      <c r="D37" s="44" t="n">
        <v>305</v>
      </c>
      <c r="E37" s="39" t="n">
        <v>757</v>
      </c>
      <c r="F37" s="45" t="n">
        <v>354</v>
      </c>
      <c r="G37" s="39" t="n">
        <v>403</v>
      </c>
      <c r="H37" s="44" t="n">
        <v>312</v>
      </c>
      <c r="I37" s="39" t="n">
        <v>761</v>
      </c>
      <c r="J37" s="45" t="n">
        <v>355</v>
      </c>
      <c r="K37" s="39" t="n">
        <v>406</v>
      </c>
      <c r="L37" s="44" t="n">
        <v>312</v>
      </c>
      <c r="M37" s="39" t="n">
        <v>758</v>
      </c>
      <c r="N37" s="45" t="n">
        <v>343</v>
      </c>
      <c r="O37" s="39" t="n">
        <v>415</v>
      </c>
      <c r="P37" s="44" t="n">
        <v>308</v>
      </c>
      <c r="Q37" s="39" t="n">
        <v>748</v>
      </c>
      <c r="R37" s="45" t="n">
        <v>338</v>
      </c>
      <c r="S37" s="39" t="n">
        <v>410</v>
      </c>
      <c r="T37" s="44" t="n">
        <v>315</v>
      </c>
      <c r="U37" s="39" t="n">
        <v>757</v>
      </c>
      <c r="V37" s="45" t="n">
        <v>345</v>
      </c>
      <c r="W37" s="39" t="n">
        <v>412</v>
      </c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</row>
    <row r="38" s="36" customFormat="true" ht="18.75" hidden="false" customHeight="true" outlineLevel="0" collapsed="false">
      <c r="A38" s="40"/>
      <c r="B38" s="41" t="s">
        <v>114</v>
      </c>
      <c r="C38" s="42"/>
      <c r="D38" s="66" t="n">
        <v>3289</v>
      </c>
      <c r="E38" s="43" t="n">
        <v>8218</v>
      </c>
      <c r="F38" s="67" t="n">
        <v>4156</v>
      </c>
      <c r="G38" s="43" t="n">
        <v>4062</v>
      </c>
      <c r="H38" s="66" t="n">
        <v>3421</v>
      </c>
      <c r="I38" s="43" t="n">
        <v>8340</v>
      </c>
      <c r="J38" s="67" t="n">
        <v>4217</v>
      </c>
      <c r="K38" s="43" t="n">
        <v>4123</v>
      </c>
      <c r="L38" s="66" t="n">
        <v>3503</v>
      </c>
      <c r="M38" s="43" t="n">
        <v>8461</v>
      </c>
      <c r="N38" s="67" t="n">
        <v>4266</v>
      </c>
      <c r="O38" s="67" t="n">
        <v>4195</v>
      </c>
      <c r="P38" s="66" t="n">
        <v>3612</v>
      </c>
      <c r="Q38" s="66" t="n">
        <v>8715</v>
      </c>
      <c r="R38" s="66" t="n">
        <v>4410</v>
      </c>
      <c r="S38" s="66" t="n">
        <v>4305</v>
      </c>
      <c r="T38" s="66" t="n">
        <f aca="false">SUM(T21:T37)</f>
        <v>3745</v>
      </c>
      <c r="U38" s="66" t="n">
        <f aca="false">SUM(U21:U37)</f>
        <v>8996</v>
      </c>
      <c r="V38" s="66" t="n">
        <f aca="false">SUM(V21:V37)</f>
        <v>4545</v>
      </c>
      <c r="W38" s="43" t="n">
        <f aca="false">SUM(W21:W37)</f>
        <v>4451</v>
      </c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</row>
    <row r="39" customFormat="false" ht="13.5" hidden="false" customHeight="false" outlineLevel="0" collapsed="false">
      <c r="A39" s="68" t="s">
        <v>115</v>
      </c>
      <c r="C39" s="69"/>
    </row>
    <row r="42" customFormat="false" ht="13.5" hidden="false" customHeight="false" outlineLevel="0" collapsed="false">
      <c r="A42" s="52"/>
      <c r="B42" s="25"/>
      <c r="C42" s="25"/>
    </row>
    <row r="43" customFormat="false" ht="13.5" hidden="false" customHeight="false" outlineLevel="0" collapsed="false">
      <c r="A43" s="52"/>
      <c r="B43" s="25"/>
      <c r="C43" s="25"/>
    </row>
    <row r="44" customFormat="false" ht="13.5" hidden="false" customHeight="false" outlineLevel="0" collapsed="false">
      <c r="A44" s="52"/>
      <c r="B44" s="25"/>
      <c r="C44" s="25"/>
    </row>
    <row r="45" customFormat="false" ht="13.5" hidden="false" customHeight="false" outlineLevel="0" collapsed="false">
      <c r="A45" s="52"/>
      <c r="B45" s="25"/>
      <c r="C45" s="25"/>
    </row>
    <row r="46" customFormat="false" ht="13.5" hidden="false" customHeight="false" outlineLevel="0" collapsed="false">
      <c r="A46" s="52"/>
      <c r="B46" s="25"/>
      <c r="C46" s="25"/>
    </row>
    <row r="47" customFormat="false" ht="13.5" hidden="false" customHeight="false" outlineLevel="0" collapsed="false">
      <c r="A47" s="52"/>
      <c r="B47" s="25"/>
      <c r="C47" s="25"/>
    </row>
    <row r="48" customFormat="false" ht="13.5" hidden="false" customHeight="false" outlineLevel="0" collapsed="false">
      <c r="A48" s="52"/>
      <c r="B48" s="25"/>
      <c r="C48" s="25"/>
    </row>
  </sheetData>
  <mergeCells count="15">
    <mergeCell ref="D3:G3"/>
    <mergeCell ref="H3:K3"/>
    <mergeCell ref="L3:O3"/>
    <mergeCell ref="P3:S3"/>
    <mergeCell ref="T3:W3"/>
    <mergeCell ref="D4:D5"/>
    <mergeCell ref="E4:G4"/>
    <mergeCell ref="H4:H5"/>
    <mergeCell ref="I4:K4"/>
    <mergeCell ref="L4:L5"/>
    <mergeCell ref="M4:O4"/>
    <mergeCell ref="P4:P5"/>
    <mergeCell ref="Q4:S4"/>
    <mergeCell ref="T4:T5"/>
    <mergeCell ref="U4:W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8T02:30:18Z</dcterms:modified>
  <cp:revision>0</cp:revision>
  <dc:subject/>
  <dc:title/>
</cp:coreProperties>
</file>