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0801" sheetId="1" state="visible" r:id="rId2"/>
    <sheet name="0808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9">
  <si>
    <t xml:space="preserve">（８）土地区画整理</t>
  </si>
  <si>
    <t xml:space="preserve">事業の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千円、％</t>
    </r>
  </si>
  <si>
    <t xml:space="preserve">稲荷繊維団地</t>
  </si>
  <si>
    <t xml:space="preserve">新庄第一</t>
  </si>
  <si>
    <t xml:space="preserve">粟　田</t>
  </si>
  <si>
    <t xml:space="preserve">新庄第二</t>
  </si>
  <si>
    <t xml:space="preserve">新庄第三</t>
  </si>
  <si>
    <t xml:space="preserve">あすなろ団地</t>
  </si>
  <si>
    <t xml:space="preserve">太平寺</t>
  </si>
  <si>
    <t xml:space="preserve">粟田分住協</t>
  </si>
  <si>
    <t xml:space="preserve">矢　作</t>
  </si>
  <si>
    <t xml:space="preserve">野々市西部</t>
  </si>
  <si>
    <t xml:space="preserve">下　林</t>
  </si>
  <si>
    <t xml:space="preserve">徳　用</t>
  </si>
  <si>
    <t xml:space="preserve">押野第一</t>
  </si>
  <si>
    <t xml:space="preserve">御経塚</t>
  </si>
  <si>
    <t xml:space="preserve">面積</t>
  </si>
  <si>
    <t xml:space="preserve">施行種別</t>
  </si>
  <si>
    <t xml:space="preserve">個　人</t>
  </si>
  <si>
    <t xml:space="preserve">共　同</t>
  </si>
  <si>
    <t xml:space="preserve">組　合</t>
  </si>
  <si>
    <t xml:space="preserve">施行期間</t>
  </si>
  <si>
    <t xml:space="preserve">～</t>
  </si>
  <si>
    <t xml:space="preserve">設立認可年月日</t>
  </si>
  <si>
    <t xml:space="preserve">総事業費 </t>
  </si>
  <si>
    <t xml:space="preserve">基本事業費</t>
  </si>
  <si>
    <t xml:space="preserve">－</t>
  </si>
  <si>
    <t xml:space="preserve">保留地処分金</t>
  </si>
  <si>
    <t xml:space="preserve">公共施設
管理者負担金</t>
  </si>
  <si>
    <t xml:space="preserve">（道路）</t>
  </si>
  <si>
    <t xml:space="preserve">（河川）</t>
  </si>
  <si>
    <t xml:space="preserve">減歩率</t>
  </si>
  <si>
    <t xml:space="preserve">公　　共</t>
  </si>
  <si>
    <t xml:space="preserve">合　　算</t>
  </si>
  <si>
    <t xml:space="preserve">換地処分年月日</t>
  </si>
  <si>
    <t xml:space="preserve">公共用地率</t>
  </si>
  <si>
    <t xml:space="preserve">額谷松任線</t>
  </si>
  <si>
    <t xml:space="preserve">鈴見新庄線</t>
  </si>
  <si>
    <t xml:space="preserve">高尾下林線</t>
  </si>
  <si>
    <t xml:space="preserve">泉野野々市線</t>
  </si>
  <si>
    <t xml:space="preserve">森本野々市線</t>
  </si>
  <si>
    <t xml:space="preserve">四十万粟田線</t>
  </si>
  <si>
    <t xml:space="preserve">四十万中林線</t>
  </si>
  <si>
    <t xml:space="preserve">額新保矢作線</t>
  </si>
  <si>
    <t xml:space="preserve">稲荷野代線</t>
  </si>
  <si>
    <t xml:space="preserve">堀内下林線</t>
  </si>
  <si>
    <t xml:space="preserve">小立野古府線</t>
  </si>
  <si>
    <t xml:space="preserve">疋田上荒屋線</t>
  </si>
  <si>
    <t xml:space="preserve">整備される    </t>
  </si>
  <si>
    <t xml:space="preserve">押野稲荷線</t>
  </si>
  <si>
    <t xml:space="preserve">都市計画道路</t>
  </si>
  <si>
    <t xml:space="preserve">稲荷線</t>
  </si>
  <si>
    <t xml:space="preserve">八日市額新保線</t>
  </si>
  <si>
    <t xml:space="preserve">整備状況</t>
  </si>
  <si>
    <t xml:space="preserve">完　了</t>
  </si>
  <si>
    <t xml:space="preserve">摘要</t>
  </si>
  <si>
    <t xml:space="preserve">（非補助）</t>
  </si>
  <si>
    <t xml:space="preserve">（補　助）</t>
  </si>
  <si>
    <t xml:space="preserve">資料：都市計画課</t>
  </si>
  <si>
    <t xml:space="preserve">事業の概要（つづき）</t>
  </si>
  <si>
    <t xml:space="preserve">位　川</t>
  </si>
  <si>
    <t xml:space="preserve">三　納</t>
  </si>
  <si>
    <t xml:space="preserve">本町第一</t>
  </si>
  <si>
    <t xml:space="preserve">徳用第二</t>
  </si>
  <si>
    <t xml:space="preserve">堀内第一</t>
  </si>
  <si>
    <t xml:space="preserve">御経塚第二</t>
  </si>
  <si>
    <t xml:space="preserve">本町第二</t>
  </si>
  <si>
    <t xml:space="preserve">南　部</t>
  </si>
  <si>
    <t xml:space="preserve">押野第二</t>
  </si>
  <si>
    <t xml:space="preserve">高橋第一</t>
  </si>
  <si>
    <t xml:space="preserve">扇が丘住吉</t>
  </si>
  <si>
    <t xml:space="preserve">中南部</t>
  </si>
  <si>
    <t xml:space="preserve">末松住宅団地</t>
  </si>
  <si>
    <t xml:space="preserve">北西部</t>
  </si>
  <si>
    <t xml:space="preserve">共　　同</t>
  </si>
  <si>
    <t xml:space="preserve">組　　合</t>
  </si>
  <si>
    <t xml:space="preserve">個　　人</t>
  </si>
  <si>
    <t xml:space="preserve">（道路・河川）</t>
  </si>
  <si>
    <t xml:space="preserve">（河川・公園）</t>
  </si>
  <si>
    <t xml:space="preserve">H23.11.10</t>
  </si>
  <si>
    <t xml:space="preserve">鳴和三日市線</t>
  </si>
  <si>
    <t xml:space="preserve">本町新庄線</t>
  </si>
  <si>
    <t xml:space="preserve">高尾堀内線</t>
  </si>
  <si>
    <t xml:space="preserve">野々市駅通り線</t>
  </si>
  <si>
    <t xml:space="preserve">扇が丘中央線</t>
  </si>
  <si>
    <t xml:space="preserve">二日市松任線</t>
  </si>
  <si>
    <t xml:space="preserve">新保本町中屋線</t>
  </si>
  <si>
    <t xml:space="preserve">木呂川緑道</t>
  </si>
  <si>
    <t xml:space="preserve">金沢小松線</t>
  </si>
  <si>
    <t xml:space="preserve">三納藤平田線</t>
  </si>
  <si>
    <t xml:space="preserve">二日市徳用線</t>
  </si>
  <si>
    <t xml:space="preserve">二日市御経塚線</t>
  </si>
  <si>
    <t xml:space="preserve">新庄部入道線</t>
  </si>
  <si>
    <t xml:space="preserve">上安原御経塚線</t>
  </si>
  <si>
    <t xml:space="preserve">三納下林線</t>
  </si>
  <si>
    <t xml:space="preserve">野々市駅御経塚線</t>
  </si>
  <si>
    <t xml:space="preserve">馬場川緑道</t>
  </si>
  <si>
    <r>
      <rPr>
        <sz val="9"/>
        <rFont val="Noto Sans"/>
        <family val="2"/>
      </rPr>
      <t xml:space="preserve">　（注）※基盤整備については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であり、事業自体は完了してい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.00_);[RED]\(#,##0.00\)"/>
    <numFmt numFmtId="168" formatCode="#,##0_);[RED]\(#,##0\)"/>
    <numFmt numFmtId="169" formatCode="#,##0_ "/>
    <numFmt numFmtId="170" formatCode="_ * #,##0.00_ ;_ * \-#,##0.00_ ;_ * \-??_ ;_ @_ "/>
    <numFmt numFmtId="171" formatCode="0.00_);[RED]\(0.00\)"/>
    <numFmt numFmtId="172" formatCode="#,##0.00_ "/>
    <numFmt numFmtId="173" formatCode="@"/>
    <numFmt numFmtId="174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8" xfId="28"/>
    <cellStyle name="標準_0708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88"/>
    <col collapsed="false" customWidth="true" hidden="false" outlineLevel="0" max="3" min="3" style="1" width="2.12"/>
    <col collapsed="false" customWidth="true" hidden="false" outlineLevel="0" max="9" min="4" style="2" width="12.76"/>
    <col collapsed="false" customWidth="true" hidden="false" outlineLevel="0" max="17" min="10" style="2" width="12.33"/>
    <col collapsed="false" customWidth="false" hidden="false" outlineLevel="0" max="257" min="18" style="1" width="10.2"/>
  </cols>
  <sheetData>
    <row r="1" customFormat="false" ht="21.7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  <c r="J1" s="7" t="s">
        <v>1</v>
      </c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2</v>
      </c>
      <c r="O2" s="10"/>
      <c r="P2" s="10"/>
      <c r="Q2" s="10"/>
    </row>
    <row r="3" s="13" customFormat="true" ht="30" hidden="false" customHeight="true" outlineLevel="0" collapsed="false">
      <c r="A3" s="11"/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</row>
    <row r="4" s="13" customFormat="true" ht="26.25" hidden="false" customHeight="true" outlineLevel="0" collapsed="false">
      <c r="A4" s="14"/>
      <c r="B4" s="15" t="s">
        <v>17</v>
      </c>
      <c r="C4" s="16"/>
      <c r="D4" s="17" t="n">
        <v>7.33</v>
      </c>
      <c r="E4" s="17" t="n">
        <v>3.85</v>
      </c>
      <c r="F4" s="17" t="n">
        <v>26.6</v>
      </c>
      <c r="G4" s="17" t="n">
        <v>23.83</v>
      </c>
      <c r="H4" s="17" t="n">
        <v>3.09</v>
      </c>
      <c r="I4" s="17" t="n">
        <v>3.15</v>
      </c>
      <c r="J4" s="17" t="n">
        <v>7.03</v>
      </c>
      <c r="K4" s="17" t="n">
        <v>2.42</v>
      </c>
      <c r="L4" s="17" t="n">
        <v>18.82</v>
      </c>
      <c r="M4" s="17" t="n">
        <v>42.73</v>
      </c>
      <c r="N4" s="17" t="n">
        <v>14.95</v>
      </c>
      <c r="O4" s="17" t="n">
        <v>4.54</v>
      </c>
      <c r="P4" s="17" t="n">
        <v>70</v>
      </c>
      <c r="Q4" s="17" t="n">
        <v>10.31</v>
      </c>
    </row>
    <row r="5" s="13" customFormat="true" ht="26.25" hidden="false" customHeight="true" outlineLevel="0" collapsed="false">
      <c r="A5" s="14"/>
      <c r="B5" s="15" t="s">
        <v>18</v>
      </c>
      <c r="C5" s="16"/>
      <c r="D5" s="18" t="s">
        <v>19</v>
      </c>
      <c r="E5" s="18" t="s">
        <v>20</v>
      </c>
      <c r="F5" s="18" t="s">
        <v>21</v>
      </c>
      <c r="G5" s="18" t="s">
        <v>21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1</v>
      </c>
      <c r="M5" s="18" t="s">
        <v>21</v>
      </c>
      <c r="N5" s="18" t="s">
        <v>21</v>
      </c>
      <c r="O5" s="18" t="s">
        <v>20</v>
      </c>
      <c r="P5" s="18" t="s">
        <v>21</v>
      </c>
      <c r="Q5" s="18" t="s">
        <v>21</v>
      </c>
    </row>
    <row r="6" s="23" customFormat="true" ht="26.25" hidden="false" customHeight="true" outlineLevel="0" collapsed="false">
      <c r="A6" s="19"/>
      <c r="B6" s="20" t="s">
        <v>22</v>
      </c>
      <c r="C6" s="21"/>
      <c r="D6" s="22" t="n">
        <v>24205</v>
      </c>
      <c r="E6" s="22" t="n">
        <v>26834</v>
      </c>
      <c r="F6" s="22" t="n">
        <v>26977</v>
      </c>
      <c r="G6" s="22" t="n">
        <v>27366</v>
      </c>
      <c r="H6" s="22" t="n">
        <v>27366</v>
      </c>
      <c r="I6" s="22" t="n">
        <v>27688</v>
      </c>
      <c r="J6" s="22" t="n">
        <v>28213</v>
      </c>
      <c r="K6" s="22" t="n">
        <v>28136</v>
      </c>
      <c r="L6" s="22" t="n">
        <v>28437</v>
      </c>
      <c r="M6" s="22" t="n">
        <v>28461</v>
      </c>
      <c r="N6" s="22" t="n">
        <v>28514</v>
      </c>
      <c r="O6" s="22" t="n">
        <v>28542</v>
      </c>
      <c r="P6" s="22" t="n">
        <v>28839</v>
      </c>
      <c r="Q6" s="22" t="n">
        <v>29224</v>
      </c>
    </row>
    <row r="7" s="13" customFormat="true" ht="26.25" hidden="false" customHeight="true" outlineLevel="0" collapsed="false">
      <c r="A7" s="24"/>
      <c r="B7" s="25"/>
      <c r="C7" s="26"/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</row>
    <row r="8" s="23" customFormat="true" ht="26.25" hidden="false" customHeight="true" outlineLevel="0" collapsed="false">
      <c r="A8" s="28"/>
      <c r="B8" s="29"/>
      <c r="C8" s="30"/>
      <c r="D8" s="31" t="n">
        <v>30939</v>
      </c>
      <c r="E8" s="31" t="n">
        <v>27484</v>
      </c>
      <c r="F8" s="31" t="n">
        <v>30279</v>
      </c>
      <c r="G8" s="31" t="n">
        <v>30467</v>
      </c>
      <c r="H8" s="31" t="n">
        <v>30467</v>
      </c>
      <c r="I8" s="31" t="n">
        <v>28945</v>
      </c>
      <c r="J8" s="31" t="n">
        <v>29665</v>
      </c>
      <c r="K8" s="31" t="n">
        <v>28437</v>
      </c>
      <c r="L8" s="31" t="n">
        <v>30705</v>
      </c>
      <c r="M8" s="31" t="n">
        <v>31510</v>
      </c>
      <c r="N8" s="31" t="n">
        <v>31016</v>
      </c>
      <c r="O8" s="31" t="n">
        <v>30204</v>
      </c>
      <c r="P8" s="31" t="n">
        <v>35258</v>
      </c>
      <c r="Q8" s="31" t="n">
        <v>31496</v>
      </c>
    </row>
    <row r="9" s="13" customFormat="true" ht="26.25" hidden="false" customHeight="true" outlineLevel="0" collapsed="false">
      <c r="A9" s="14"/>
      <c r="B9" s="15" t="s">
        <v>24</v>
      </c>
      <c r="C9" s="16"/>
      <c r="D9" s="32" t="n">
        <f aca="false">SUM(D6)</f>
        <v>24205</v>
      </c>
      <c r="E9" s="32" t="n">
        <f aca="false">SUM(E6)</f>
        <v>26834</v>
      </c>
      <c r="F9" s="32" t="n">
        <f aca="false">SUM(F6)</f>
        <v>26977</v>
      </c>
      <c r="G9" s="32" t="n">
        <f aca="false">SUM(G6)</f>
        <v>27366</v>
      </c>
      <c r="H9" s="32" t="n">
        <f aca="false">SUM(H6)</f>
        <v>27366</v>
      </c>
      <c r="I9" s="32" t="n">
        <f aca="false">SUM(I6)</f>
        <v>27688</v>
      </c>
      <c r="J9" s="32" t="n">
        <f aca="false">SUM(J6)</f>
        <v>28213</v>
      </c>
      <c r="K9" s="32" t="n">
        <f aca="false">SUM(K6)</f>
        <v>28136</v>
      </c>
      <c r="L9" s="32" t="n">
        <f aca="false">SUM(L6)</f>
        <v>28437</v>
      </c>
      <c r="M9" s="32" t="n">
        <f aca="false">SUM(M6)</f>
        <v>28461</v>
      </c>
      <c r="N9" s="32" t="n">
        <f aca="false">SUM(N6)</f>
        <v>28514</v>
      </c>
      <c r="O9" s="32" t="n">
        <f aca="false">SUM(O6)</f>
        <v>28542</v>
      </c>
      <c r="P9" s="32" t="n">
        <f aca="false">SUM(P6)</f>
        <v>28839</v>
      </c>
      <c r="Q9" s="32" t="n">
        <f aca="false">SUM(Q6)</f>
        <v>29224</v>
      </c>
    </row>
    <row r="10" s="13" customFormat="true" ht="26.25" hidden="false" customHeight="true" outlineLevel="0" collapsed="false">
      <c r="A10" s="14"/>
      <c r="B10" s="15" t="s">
        <v>25</v>
      </c>
      <c r="C10" s="16"/>
      <c r="D10" s="33" t="n">
        <v>195000</v>
      </c>
      <c r="E10" s="33" t="n">
        <v>90210</v>
      </c>
      <c r="F10" s="33" t="n">
        <v>769506</v>
      </c>
      <c r="G10" s="33" t="n">
        <v>997600</v>
      </c>
      <c r="H10" s="33" t="n">
        <v>71345</v>
      </c>
      <c r="I10" s="33" t="n">
        <v>173500</v>
      </c>
      <c r="J10" s="33" t="n">
        <v>242000</v>
      </c>
      <c r="K10" s="33" t="n">
        <v>59808</v>
      </c>
      <c r="L10" s="33" t="n">
        <v>895745</v>
      </c>
      <c r="M10" s="33" t="n">
        <v>2222000</v>
      </c>
      <c r="N10" s="33" t="n">
        <v>782097</v>
      </c>
      <c r="O10" s="33" t="n">
        <v>194089</v>
      </c>
      <c r="P10" s="33" t="n">
        <v>4936153</v>
      </c>
      <c r="Q10" s="33" t="n">
        <v>552400</v>
      </c>
    </row>
    <row r="11" s="13" customFormat="true" ht="26.25" hidden="false" customHeight="true" outlineLevel="0" collapsed="false">
      <c r="A11" s="14"/>
      <c r="B11" s="15" t="s">
        <v>26</v>
      </c>
      <c r="C11" s="16"/>
      <c r="D11" s="34" t="s">
        <v>27</v>
      </c>
      <c r="E11" s="34" t="s">
        <v>27</v>
      </c>
      <c r="F11" s="33" t="n">
        <v>200000</v>
      </c>
      <c r="G11" s="33" t="n">
        <v>270196</v>
      </c>
      <c r="H11" s="34" t="s">
        <v>27</v>
      </c>
      <c r="I11" s="34" t="s">
        <v>27</v>
      </c>
      <c r="J11" s="34" t="s">
        <v>27</v>
      </c>
      <c r="K11" s="34" t="s">
        <v>27</v>
      </c>
      <c r="L11" s="33" t="n">
        <v>351250</v>
      </c>
      <c r="M11" s="33" t="n">
        <v>1041000</v>
      </c>
      <c r="N11" s="33" t="n">
        <v>384000</v>
      </c>
      <c r="O11" s="34" t="s">
        <v>27</v>
      </c>
      <c r="P11" s="33" t="n">
        <v>1921500</v>
      </c>
      <c r="Q11" s="33" t="n">
        <v>235500</v>
      </c>
    </row>
    <row r="12" s="13" customFormat="true" ht="26.25" hidden="false" customHeight="true" outlineLevel="0" collapsed="false">
      <c r="A12" s="14"/>
      <c r="B12" s="15" t="s">
        <v>28</v>
      </c>
      <c r="C12" s="16"/>
      <c r="D12" s="34" t="s">
        <v>27</v>
      </c>
      <c r="E12" s="33" t="n">
        <v>89940</v>
      </c>
      <c r="F12" s="33" t="n">
        <v>555200</v>
      </c>
      <c r="G12" s="33" t="n">
        <v>667168</v>
      </c>
      <c r="H12" s="33" t="n">
        <v>71345</v>
      </c>
      <c r="I12" s="34" t="s">
        <v>27</v>
      </c>
      <c r="J12" s="33" t="n">
        <v>242000</v>
      </c>
      <c r="K12" s="34" t="s">
        <v>27</v>
      </c>
      <c r="L12" s="33" t="n">
        <v>502314</v>
      </c>
      <c r="M12" s="33" t="n">
        <v>1176797</v>
      </c>
      <c r="N12" s="33" t="n">
        <v>362558</v>
      </c>
      <c r="O12" s="33" t="n">
        <v>184290</v>
      </c>
      <c r="P12" s="33" t="n">
        <v>2529259</v>
      </c>
      <c r="Q12" s="33" t="n">
        <v>269425</v>
      </c>
    </row>
    <row r="13" s="13" customFormat="true" ht="26.25" hidden="false" customHeight="true" outlineLevel="0" collapsed="false">
      <c r="A13" s="35"/>
      <c r="B13" s="36" t="s">
        <v>29</v>
      </c>
      <c r="C13" s="37"/>
      <c r="D13" s="38" t="s">
        <v>27</v>
      </c>
      <c r="E13" s="38" t="s">
        <v>27</v>
      </c>
      <c r="F13" s="38" t="s">
        <v>27</v>
      </c>
      <c r="G13" s="38" t="s">
        <v>27</v>
      </c>
      <c r="H13" s="38" t="s">
        <v>27</v>
      </c>
      <c r="I13" s="38" t="s">
        <v>27</v>
      </c>
      <c r="J13" s="38" t="s">
        <v>27</v>
      </c>
      <c r="K13" s="38" t="s">
        <v>27</v>
      </c>
      <c r="L13" s="38" t="s">
        <v>27</v>
      </c>
      <c r="M13" s="39" t="s">
        <v>30</v>
      </c>
      <c r="N13" s="38" t="s">
        <v>27</v>
      </c>
      <c r="O13" s="38" t="s">
        <v>27</v>
      </c>
      <c r="P13" s="39" t="s">
        <v>31</v>
      </c>
      <c r="Q13" s="39" t="s">
        <v>31</v>
      </c>
    </row>
    <row r="14" s="13" customFormat="true" ht="26.25" hidden="false" customHeight="true" outlineLevel="0" collapsed="false">
      <c r="A14" s="40"/>
      <c r="B14" s="36"/>
      <c r="C14" s="30"/>
      <c r="D14" s="38"/>
      <c r="E14" s="38"/>
      <c r="F14" s="38"/>
      <c r="G14" s="38"/>
      <c r="H14" s="38"/>
      <c r="I14" s="38"/>
      <c r="J14" s="38"/>
      <c r="K14" s="38"/>
      <c r="L14" s="38"/>
      <c r="M14" s="41" t="n">
        <v>2203</v>
      </c>
      <c r="N14" s="38"/>
      <c r="O14" s="38"/>
      <c r="P14" s="41" t="n">
        <v>210266</v>
      </c>
      <c r="Q14" s="42" t="n">
        <v>46275</v>
      </c>
    </row>
    <row r="15" s="13" customFormat="true" ht="26.25" hidden="false" customHeight="true" outlineLevel="0" collapsed="false">
      <c r="A15" s="35"/>
      <c r="B15" s="20" t="s">
        <v>32</v>
      </c>
      <c r="C15" s="26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48" customFormat="true" ht="26.25" hidden="false" customHeight="true" outlineLevel="0" collapsed="false">
      <c r="A16" s="44"/>
      <c r="B16" s="45" t="s">
        <v>33</v>
      </c>
      <c r="C16" s="46"/>
      <c r="D16" s="47" t="n">
        <v>22.22</v>
      </c>
      <c r="E16" s="47" t="n">
        <v>17.36</v>
      </c>
      <c r="F16" s="47" t="n">
        <v>17.44</v>
      </c>
      <c r="G16" s="47" t="n">
        <v>15.78</v>
      </c>
      <c r="H16" s="47" t="n">
        <v>14.43</v>
      </c>
      <c r="I16" s="47" t="n">
        <v>4.69</v>
      </c>
      <c r="J16" s="47" t="n">
        <v>10.08</v>
      </c>
      <c r="K16" s="47" t="n">
        <v>14.01</v>
      </c>
      <c r="L16" s="47" t="n">
        <v>19.04</v>
      </c>
      <c r="M16" s="47" t="n">
        <v>16.79</v>
      </c>
      <c r="N16" s="47" t="n">
        <v>16.21</v>
      </c>
      <c r="O16" s="47" t="n">
        <v>13.05</v>
      </c>
      <c r="P16" s="47" t="n">
        <v>16.42</v>
      </c>
      <c r="Q16" s="47" t="n">
        <v>14.49</v>
      </c>
    </row>
    <row r="17" s="48" customFormat="true" ht="26.25" hidden="false" customHeight="true" outlineLevel="0" collapsed="false">
      <c r="A17" s="49"/>
      <c r="B17" s="50" t="s">
        <v>34</v>
      </c>
      <c r="C17" s="46"/>
      <c r="D17" s="47" t="n">
        <v>22.22</v>
      </c>
      <c r="E17" s="47" t="n">
        <v>31.31</v>
      </c>
      <c r="F17" s="47" t="n">
        <v>28.01</v>
      </c>
      <c r="G17" s="47" t="n">
        <v>29.25</v>
      </c>
      <c r="H17" s="47" t="n">
        <v>28.36</v>
      </c>
      <c r="I17" s="47" t="n">
        <v>4.69</v>
      </c>
      <c r="J17" s="47" t="n">
        <v>22.53</v>
      </c>
      <c r="K17" s="47" t="n">
        <v>14.01</v>
      </c>
      <c r="L17" s="47" t="n">
        <v>26.6</v>
      </c>
      <c r="M17" s="47" t="n">
        <v>24.1</v>
      </c>
      <c r="N17" s="47" t="n">
        <v>24.71</v>
      </c>
      <c r="O17" s="47" t="n">
        <v>30.19</v>
      </c>
      <c r="P17" s="47" t="n">
        <v>23.94</v>
      </c>
      <c r="Q17" s="47" t="n">
        <v>20.3</v>
      </c>
    </row>
    <row r="18" s="54" customFormat="true" ht="26.25" hidden="false" customHeight="true" outlineLevel="0" collapsed="false">
      <c r="A18" s="51"/>
      <c r="B18" s="52" t="s">
        <v>35</v>
      </c>
      <c r="C18" s="53"/>
      <c r="D18" s="32" t="n">
        <v>24800</v>
      </c>
      <c r="E18" s="32" t="n">
        <v>26939</v>
      </c>
      <c r="F18" s="32" t="n">
        <v>27838</v>
      </c>
      <c r="G18" s="32" t="n">
        <v>28829</v>
      </c>
      <c r="H18" s="32" t="n">
        <v>27800</v>
      </c>
      <c r="I18" s="32" t="n">
        <v>28930</v>
      </c>
      <c r="J18" s="32" t="n">
        <v>28461</v>
      </c>
      <c r="K18" s="32" t="n">
        <v>28272</v>
      </c>
      <c r="L18" s="32" t="n">
        <v>30180</v>
      </c>
      <c r="M18" s="32" t="n">
        <v>30617</v>
      </c>
      <c r="N18" s="32" t="n">
        <v>30390</v>
      </c>
      <c r="O18" s="32" t="n">
        <v>28888</v>
      </c>
      <c r="P18" s="32" t="n">
        <v>32717</v>
      </c>
      <c r="Q18" s="32" t="n">
        <v>30495</v>
      </c>
    </row>
    <row r="19" s="48" customFormat="true" ht="26.25" hidden="false" customHeight="true" outlineLevel="0" collapsed="false">
      <c r="A19" s="55"/>
      <c r="B19" s="56" t="s">
        <v>36</v>
      </c>
      <c r="C19" s="57"/>
      <c r="D19" s="58" t="n">
        <v>30.69</v>
      </c>
      <c r="E19" s="58" t="n">
        <v>26.04</v>
      </c>
      <c r="F19" s="58" t="n">
        <v>29.67</v>
      </c>
      <c r="G19" s="58" t="n">
        <v>27.09</v>
      </c>
      <c r="H19" s="58" t="n">
        <v>28.03</v>
      </c>
      <c r="I19" s="58" t="n">
        <v>16.37</v>
      </c>
      <c r="J19" s="58" t="n">
        <v>28.5</v>
      </c>
      <c r="K19" s="58" t="n">
        <v>18.34</v>
      </c>
      <c r="L19" s="58" t="n">
        <v>27.65</v>
      </c>
      <c r="M19" s="58" t="n">
        <v>29.4</v>
      </c>
      <c r="N19" s="58" t="n">
        <v>29.02</v>
      </c>
      <c r="O19" s="58" t="n">
        <v>26.47</v>
      </c>
      <c r="P19" s="58" t="n">
        <v>29.5</v>
      </c>
      <c r="Q19" s="58" t="n">
        <v>29.76</v>
      </c>
    </row>
    <row r="20" s="13" customFormat="true" ht="26.25" hidden="false" customHeight="true" outlineLevel="0" collapsed="false">
      <c r="A20" s="35"/>
      <c r="B20" s="20"/>
      <c r="C20" s="21"/>
      <c r="D20" s="59"/>
      <c r="E20" s="59"/>
      <c r="F20" s="60" t="s">
        <v>37</v>
      </c>
      <c r="G20" s="60" t="s">
        <v>38</v>
      </c>
      <c r="H20" s="59"/>
      <c r="I20" s="59"/>
      <c r="J20" s="59"/>
      <c r="K20" s="59"/>
      <c r="L20" s="60" t="s">
        <v>39</v>
      </c>
      <c r="M20" s="60" t="s">
        <v>40</v>
      </c>
      <c r="N20" s="60" t="s">
        <v>39</v>
      </c>
      <c r="O20" s="59"/>
      <c r="P20" s="60" t="s">
        <v>40</v>
      </c>
      <c r="Q20" s="60" t="s">
        <v>41</v>
      </c>
    </row>
    <row r="21" s="13" customFormat="true" ht="26.25" hidden="false" customHeight="true" outlineLevel="0" collapsed="false">
      <c r="A21" s="24"/>
      <c r="B21" s="25"/>
      <c r="C21" s="26"/>
      <c r="D21" s="61" t="s">
        <v>27</v>
      </c>
      <c r="E21" s="61" t="s">
        <v>27</v>
      </c>
      <c r="F21" s="62" t="s">
        <v>42</v>
      </c>
      <c r="G21" s="62" t="s">
        <v>43</v>
      </c>
      <c r="H21" s="61" t="s">
        <v>27</v>
      </c>
      <c r="I21" s="61" t="s">
        <v>27</v>
      </c>
      <c r="J21" s="61" t="s">
        <v>27</v>
      </c>
      <c r="K21" s="61" t="s">
        <v>27</v>
      </c>
      <c r="L21" s="63" t="s">
        <v>44</v>
      </c>
      <c r="M21" s="63" t="s">
        <v>45</v>
      </c>
      <c r="N21" s="63" t="s">
        <v>46</v>
      </c>
      <c r="O21" s="64" t="s">
        <v>27</v>
      </c>
      <c r="P21" s="63" t="s">
        <v>47</v>
      </c>
      <c r="Q21" s="63" t="s">
        <v>48</v>
      </c>
    </row>
    <row r="22" s="13" customFormat="true" ht="26.25" hidden="false" customHeight="true" outlineLevel="0" collapsed="false">
      <c r="A22" s="24"/>
      <c r="B22" s="65" t="s">
        <v>49</v>
      </c>
      <c r="C22" s="66"/>
      <c r="D22" s="62"/>
      <c r="E22" s="62"/>
      <c r="F22" s="62"/>
      <c r="G22" s="62"/>
      <c r="H22" s="62"/>
      <c r="I22" s="62"/>
      <c r="J22" s="62"/>
      <c r="K22" s="62"/>
      <c r="L22" s="62"/>
      <c r="M22" s="62" t="s">
        <v>50</v>
      </c>
      <c r="N22" s="62"/>
      <c r="O22" s="62"/>
      <c r="P22" s="62" t="s">
        <v>50</v>
      </c>
      <c r="Q22" s="62"/>
    </row>
    <row r="23" s="13" customFormat="true" ht="26.25" hidden="false" customHeight="true" outlineLevel="0" collapsed="false">
      <c r="A23" s="24"/>
      <c r="B23" s="65" t="s">
        <v>51</v>
      </c>
      <c r="C23" s="66"/>
      <c r="D23" s="62"/>
      <c r="E23" s="62"/>
      <c r="F23" s="62"/>
      <c r="G23" s="62"/>
      <c r="H23" s="62"/>
      <c r="I23" s="62"/>
      <c r="J23" s="62"/>
      <c r="K23" s="62"/>
      <c r="L23" s="62"/>
      <c r="M23" s="62" t="s">
        <v>52</v>
      </c>
      <c r="N23" s="62"/>
      <c r="O23" s="62"/>
      <c r="P23" s="62" t="s">
        <v>53</v>
      </c>
      <c r="Q23" s="62"/>
    </row>
    <row r="24" s="13" customFormat="true" ht="26.25" hidden="false" customHeight="true" outlineLevel="0" collapsed="false">
      <c r="A24" s="24"/>
      <c r="B24" s="65"/>
      <c r="C24" s="66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s="13" customFormat="true" ht="26.25" hidden="false" customHeight="true" outlineLevel="0" collapsed="false">
      <c r="A25" s="24"/>
      <c r="B25" s="65"/>
      <c r="C25" s="66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13" customFormat="true" ht="26.25" hidden="false" customHeight="true" outlineLevel="0" collapsed="false">
      <c r="A26" s="40"/>
      <c r="B26" s="67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s="13" customFormat="true" ht="26.25" hidden="false" customHeight="true" outlineLevel="0" collapsed="false">
      <c r="A27" s="14"/>
      <c r="B27" s="15" t="s">
        <v>54</v>
      </c>
      <c r="C27" s="16"/>
      <c r="D27" s="18" t="s">
        <v>55</v>
      </c>
      <c r="E27" s="18" t="s">
        <v>55</v>
      </c>
      <c r="F27" s="18" t="s">
        <v>55</v>
      </c>
      <c r="G27" s="18" t="s">
        <v>55</v>
      </c>
      <c r="H27" s="18" t="s">
        <v>55</v>
      </c>
      <c r="I27" s="18" t="s">
        <v>55</v>
      </c>
      <c r="J27" s="18" t="s">
        <v>55</v>
      </c>
      <c r="K27" s="18" t="s">
        <v>55</v>
      </c>
      <c r="L27" s="18" t="s">
        <v>55</v>
      </c>
      <c r="M27" s="18" t="s">
        <v>55</v>
      </c>
      <c r="N27" s="18" t="s">
        <v>55</v>
      </c>
      <c r="O27" s="18" t="s">
        <v>55</v>
      </c>
      <c r="P27" s="18" t="s">
        <v>55</v>
      </c>
      <c r="Q27" s="18" t="s">
        <v>55</v>
      </c>
    </row>
    <row r="28" s="23" customFormat="true" ht="26.25" hidden="false" customHeight="true" outlineLevel="0" collapsed="false">
      <c r="A28" s="70"/>
      <c r="B28" s="15" t="s">
        <v>56</v>
      </c>
      <c r="C28" s="16"/>
      <c r="D28" s="18" t="s">
        <v>57</v>
      </c>
      <c r="E28" s="18" t="s">
        <v>57</v>
      </c>
      <c r="F28" s="18" t="s">
        <v>58</v>
      </c>
      <c r="G28" s="18" t="s">
        <v>58</v>
      </c>
      <c r="H28" s="18" t="s">
        <v>57</v>
      </c>
      <c r="I28" s="18" t="s">
        <v>57</v>
      </c>
      <c r="J28" s="18" t="s">
        <v>57</v>
      </c>
      <c r="K28" s="18" t="s">
        <v>57</v>
      </c>
      <c r="L28" s="18" t="s">
        <v>58</v>
      </c>
      <c r="M28" s="18" t="s">
        <v>58</v>
      </c>
      <c r="N28" s="18" t="s">
        <v>58</v>
      </c>
      <c r="O28" s="18" t="s">
        <v>57</v>
      </c>
      <c r="P28" s="18" t="s">
        <v>58</v>
      </c>
      <c r="Q28" s="18" t="s">
        <v>58</v>
      </c>
    </row>
    <row r="29" customFormat="false" ht="16.5" hidden="false" customHeight="true" outlineLevel="0" collapsed="false">
      <c r="A29" s="71" t="s">
        <v>59</v>
      </c>
      <c r="B29" s="71"/>
      <c r="C29" s="71"/>
      <c r="D29" s="7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8.75" hidden="false" customHeight="true" outlineLevel="0" collapsed="false"/>
  </sheetData>
  <mergeCells count="15">
    <mergeCell ref="N2:Q2"/>
    <mergeCell ref="A3:C3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17.88"/>
    <col collapsed="false" customWidth="true" hidden="false" outlineLevel="0" max="3" min="3" style="13" width="2.12"/>
    <col collapsed="false" customWidth="true" hidden="false" outlineLevel="0" max="9" min="4" style="72" width="12.76"/>
    <col collapsed="false" customWidth="true" hidden="false" outlineLevel="0" max="17" min="10" style="72" width="12.33"/>
    <col collapsed="false" customWidth="false" hidden="false" outlineLevel="0" max="257" min="18" style="13" width="10.2"/>
  </cols>
  <sheetData>
    <row r="1" customFormat="false" ht="21.7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6" t="s">
        <v>0</v>
      </c>
      <c r="J1" s="77" t="s">
        <v>60</v>
      </c>
      <c r="K1" s="75"/>
      <c r="L1" s="75"/>
      <c r="M1" s="75"/>
      <c r="N1" s="75"/>
      <c r="O1" s="75"/>
      <c r="P1" s="75"/>
      <c r="Q1" s="75"/>
    </row>
    <row r="2" customFormat="false" ht="21" hidden="false" customHeight="true" outlineLevel="0" collapsed="false">
      <c r="A2" s="78"/>
      <c r="B2" s="78"/>
      <c r="C2" s="78"/>
      <c r="D2" s="79"/>
      <c r="E2" s="79"/>
      <c r="F2" s="80"/>
      <c r="G2" s="80"/>
      <c r="H2" s="80"/>
      <c r="I2" s="80"/>
      <c r="J2" s="79"/>
      <c r="K2" s="79"/>
      <c r="L2" s="79"/>
      <c r="M2" s="79"/>
      <c r="N2" s="81" t="s">
        <v>2</v>
      </c>
      <c r="O2" s="81"/>
      <c r="P2" s="81"/>
      <c r="Q2" s="81"/>
    </row>
    <row r="3" customFormat="false" ht="30" hidden="false" customHeight="true" outlineLevel="0" collapsed="false">
      <c r="A3" s="82"/>
      <c r="B3" s="82"/>
      <c r="C3" s="83"/>
      <c r="D3" s="12" t="s">
        <v>61</v>
      </c>
      <c r="E3" s="12" t="s">
        <v>62</v>
      </c>
      <c r="F3" s="12" t="s">
        <v>63</v>
      </c>
      <c r="G3" s="12" t="s">
        <v>64</v>
      </c>
      <c r="H3" s="12" t="s">
        <v>65</v>
      </c>
      <c r="I3" s="12" t="s">
        <v>66</v>
      </c>
      <c r="J3" s="12" t="s">
        <v>67</v>
      </c>
      <c r="K3" s="12" t="s">
        <v>68</v>
      </c>
      <c r="L3" s="12" t="s">
        <v>69</v>
      </c>
      <c r="M3" s="12" t="s">
        <v>70</v>
      </c>
      <c r="N3" s="12" t="s">
        <v>71</v>
      </c>
      <c r="O3" s="12" t="s">
        <v>72</v>
      </c>
      <c r="P3" s="12" t="s">
        <v>73</v>
      </c>
      <c r="Q3" s="12" t="s">
        <v>74</v>
      </c>
    </row>
    <row r="4" customFormat="false" ht="26.25" hidden="false" customHeight="true" outlineLevel="0" collapsed="false">
      <c r="A4" s="14"/>
      <c r="B4" s="15" t="s">
        <v>17</v>
      </c>
      <c r="C4" s="16"/>
      <c r="D4" s="84" t="n">
        <v>4.78</v>
      </c>
      <c r="E4" s="84" t="n">
        <v>4.67</v>
      </c>
      <c r="F4" s="84" t="n">
        <v>15.65</v>
      </c>
      <c r="G4" s="84" t="n">
        <v>0.91</v>
      </c>
      <c r="H4" s="84" t="n">
        <v>19.15</v>
      </c>
      <c r="I4" s="84" t="n">
        <v>60.42</v>
      </c>
      <c r="J4" s="84" t="n">
        <v>11.57</v>
      </c>
      <c r="K4" s="84" t="n">
        <v>41.72</v>
      </c>
      <c r="L4" s="84" t="n">
        <v>0.97</v>
      </c>
      <c r="M4" s="84" t="n">
        <v>1.04</v>
      </c>
      <c r="N4" s="84" t="n">
        <v>12.08</v>
      </c>
      <c r="O4" s="84" t="n">
        <v>45.84</v>
      </c>
      <c r="P4" s="84" t="n">
        <v>6</v>
      </c>
      <c r="Q4" s="84" t="n">
        <v>65.52</v>
      </c>
    </row>
    <row r="5" customFormat="false" ht="26.25" hidden="false" customHeight="true" outlineLevel="0" collapsed="false">
      <c r="A5" s="14"/>
      <c r="B5" s="15" t="s">
        <v>18</v>
      </c>
      <c r="C5" s="16"/>
      <c r="D5" s="85" t="s">
        <v>75</v>
      </c>
      <c r="E5" s="85" t="s">
        <v>75</v>
      </c>
      <c r="F5" s="85" t="s">
        <v>76</v>
      </c>
      <c r="G5" s="85" t="s">
        <v>75</v>
      </c>
      <c r="H5" s="85" t="s">
        <v>76</v>
      </c>
      <c r="I5" s="85" t="s">
        <v>76</v>
      </c>
      <c r="J5" s="85" t="s">
        <v>76</v>
      </c>
      <c r="K5" s="85" t="s">
        <v>76</v>
      </c>
      <c r="L5" s="85" t="s">
        <v>75</v>
      </c>
      <c r="M5" s="85" t="s">
        <v>76</v>
      </c>
      <c r="N5" s="85" t="s">
        <v>33</v>
      </c>
      <c r="O5" s="85" t="s">
        <v>76</v>
      </c>
      <c r="P5" s="85" t="s">
        <v>77</v>
      </c>
      <c r="Q5" s="85" t="s">
        <v>76</v>
      </c>
    </row>
    <row r="6" s="23" customFormat="true" ht="26.25" hidden="false" customHeight="true" outlineLevel="0" collapsed="false">
      <c r="A6" s="19"/>
      <c r="B6" s="20" t="s">
        <v>22</v>
      </c>
      <c r="C6" s="21"/>
      <c r="D6" s="86" t="n">
        <v>29505</v>
      </c>
      <c r="E6" s="86" t="n">
        <v>29505</v>
      </c>
      <c r="F6" s="86" t="n">
        <v>31083</v>
      </c>
      <c r="G6" s="86" t="n">
        <v>31247</v>
      </c>
      <c r="H6" s="86" t="n">
        <v>31391</v>
      </c>
      <c r="I6" s="86" t="n">
        <v>31674</v>
      </c>
      <c r="J6" s="86" t="n">
        <v>31842</v>
      </c>
      <c r="K6" s="86" t="n">
        <v>32210</v>
      </c>
      <c r="L6" s="86" t="n">
        <v>33050</v>
      </c>
      <c r="M6" s="86" t="n">
        <v>33113</v>
      </c>
      <c r="N6" s="86" t="n">
        <v>34540</v>
      </c>
      <c r="O6" s="86" t="n">
        <v>36207</v>
      </c>
      <c r="P6" s="86" t="n">
        <v>36343</v>
      </c>
      <c r="Q6" s="86" t="n">
        <v>36581</v>
      </c>
    </row>
    <row r="7" customFormat="false" ht="26.25" hidden="false" customHeight="true" outlineLevel="0" collapsed="false">
      <c r="A7" s="24"/>
      <c r="B7" s="25"/>
      <c r="C7" s="26"/>
      <c r="D7" s="87" t="s">
        <v>23</v>
      </c>
      <c r="E7" s="87" t="s">
        <v>23</v>
      </c>
      <c r="F7" s="87" t="s">
        <v>23</v>
      </c>
      <c r="G7" s="87" t="s">
        <v>23</v>
      </c>
      <c r="H7" s="87" t="s">
        <v>23</v>
      </c>
      <c r="I7" s="87" t="s">
        <v>23</v>
      </c>
      <c r="J7" s="87" t="s">
        <v>23</v>
      </c>
      <c r="K7" s="87" t="s">
        <v>23</v>
      </c>
      <c r="L7" s="87" t="s">
        <v>23</v>
      </c>
      <c r="M7" s="87" t="s">
        <v>23</v>
      </c>
      <c r="N7" s="87" t="s">
        <v>23</v>
      </c>
      <c r="O7" s="87" t="s">
        <v>23</v>
      </c>
      <c r="P7" s="87" t="s">
        <v>23</v>
      </c>
      <c r="Q7" s="87" t="s">
        <v>23</v>
      </c>
    </row>
    <row r="8" s="23" customFormat="true" ht="26.25" hidden="false" customHeight="true" outlineLevel="0" collapsed="false">
      <c r="A8" s="28"/>
      <c r="B8" s="29"/>
      <c r="C8" s="30"/>
      <c r="D8" s="88" t="n">
        <v>30705</v>
      </c>
      <c r="E8" s="88" t="n">
        <v>30406</v>
      </c>
      <c r="F8" s="88" t="n">
        <v>35139</v>
      </c>
      <c r="G8" s="88" t="n">
        <v>32233</v>
      </c>
      <c r="H8" s="88" t="n">
        <v>35843</v>
      </c>
      <c r="I8" s="88" t="n">
        <v>37979</v>
      </c>
      <c r="J8" s="88" t="n">
        <v>36981</v>
      </c>
      <c r="K8" s="88" t="n">
        <v>36981</v>
      </c>
      <c r="L8" s="88" t="n">
        <v>34059</v>
      </c>
      <c r="M8" s="88" t="n">
        <v>34992</v>
      </c>
      <c r="N8" s="88" t="n">
        <v>38442</v>
      </c>
      <c r="O8" s="88" t="n">
        <v>41364</v>
      </c>
      <c r="P8" s="88" t="n">
        <v>37711</v>
      </c>
      <c r="Q8" s="88" t="n">
        <v>41729</v>
      </c>
    </row>
    <row r="9" customFormat="false" ht="26.25" hidden="false" customHeight="true" outlineLevel="0" collapsed="false">
      <c r="A9" s="14"/>
      <c r="B9" s="15" t="s">
        <v>24</v>
      </c>
      <c r="C9" s="16"/>
      <c r="D9" s="89" t="n">
        <f aca="false">SUM(D6)</f>
        <v>29505</v>
      </c>
      <c r="E9" s="89" t="n">
        <f aca="false">SUM(E6)</f>
        <v>29505</v>
      </c>
      <c r="F9" s="89" t="n">
        <f aca="false">SUM(F6)</f>
        <v>31083</v>
      </c>
      <c r="G9" s="89" t="n">
        <f aca="false">SUM(G6)</f>
        <v>31247</v>
      </c>
      <c r="H9" s="89" t="n">
        <f aca="false">SUM(H6)</f>
        <v>31391</v>
      </c>
      <c r="I9" s="89" t="n">
        <f aca="false">SUM(I6)</f>
        <v>31674</v>
      </c>
      <c r="J9" s="89" t="n">
        <f aca="false">SUM(J6)</f>
        <v>31842</v>
      </c>
      <c r="K9" s="89" t="n">
        <f aca="false">SUM(K6)</f>
        <v>32210</v>
      </c>
      <c r="L9" s="89" t="n">
        <f aca="false">SUM(L6)</f>
        <v>33050</v>
      </c>
      <c r="M9" s="89" t="n">
        <f aca="false">SUM(M6)</f>
        <v>33113</v>
      </c>
      <c r="N9" s="89" t="n">
        <f aca="false">SUM(N6)</f>
        <v>34540</v>
      </c>
      <c r="O9" s="89" t="n">
        <f aca="false">SUM(O6)</f>
        <v>36207</v>
      </c>
      <c r="P9" s="89" t="n">
        <f aca="false">SUM(P6)</f>
        <v>36343</v>
      </c>
      <c r="Q9" s="89" t="n">
        <f aca="false">SUM(Q6)</f>
        <v>36581</v>
      </c>
    </row>
    <row r="10" customFormat="false" ht="26.25" hidden="false" customHeight="true" outlineLevel="0" collapsed="false">
      <c r="A10" s="14"/>
      <c r="B10" s="15" t="s">
        <v>25</v>
      </c>
      <c r="C10" s="16"/>
      <c r="D10" s="90" t="n">
        <v>171828</v>
      </c>
      <c r="E10" s="90" t="n">
        <v>172361</v>
      </c>
      <c r="F10" s="90" t="n">
        <v>2084721</v>
      </c>
      <c r="G10" s="90" t="n">
        <v>66500</v>
      </c>
      <c r="H10" s="90" t="n">
        <v>2590160</v>
      </c>
      <c r="I10" s="90" t="n">
        <v>11565981</v>
      </c>
      <c r="J10" s="90" t="n">
        <v>2364014</v>
      </c>
      <c r="K10" s="90" t="n">
        <v>5553000</v>
      </c>
      <c r="L10" s="90" t="n">
        <v>140240</v>
      </c>
      <c r="M10" s="90" t="n">
        <v>124396</v>
      </c>
      <c r="N10" s="90" t="n">
        <v>5008648</v>
      </c>
      <c r="O10" s="90" t="n">
        <v>7147400</v>
      </c>
      <c r="P10" s="90" t="n">
        <v>1349800</v>
      </c>
      <c r="Q10" s="90" t="n">
        <v>12710000</v>
      </c>
    </row>
    <row r="11" customFormat="false" ht="26.25" hidden="false" customHeight="true" outlineLevel="0" collapsed="false">
      <c r="A11" s="14"/>
      <c r="B11" s="15" t="s">
        <v>26</v>
      </c>
      <c r="C11" s="16"/>
      <c r="D11" s="91" t="s">
        <v>27</v>
      </c>
      <c r="E11" s="91" t="s">
        <v>27</v>
      </c>
      <c r="F11" s="90" t="n">
        <v>1192000</v>
      </c>
      <c r="G11" s="91" t="s">
        <v>27</v>
      </c>
      <c r="H11" s="90" t="n">
        <v>1507000</v>
      </c>
      <c r="I11" s="90" t="n">
        <v>5504000</v>
      </c>
      <c r="J11" s="90" t="n">
        <v>1663000</v>
      </c>
      <c r="K11" s="90" t="n">
        <v>2062000</v>
      </c>
      <c r="L11" s="91" t="s">
        <v>27</v>
      </c>
      <c r="M11" s="91" t="s">
        <v>27</v>
      </c>
      <c r="N11" s="90" t="n">
        <v>1842000</v>
      </c>
      <c r="O11" s="90" t="n">
        <v>2995000</v>
      </c>
      <c r="P11" s="91" t="s">
        <v>27</v>
      </c>
      <c r="Q11" s="90" t="n">
        <v>5323000</v>
      </c>
    </row>
    <row r="12" customFormat="false" ht="26.25" hidden="false" customHeight="true" outlineLevel="0" collapsed="false">
      <c r="A12" s="14"/>
      <c r="B12" s="15" t="s">
        <v>28</v>
      </c>
      <c r="C12" s="16"/>
      <c r="D12" s="90" t="n">
        <v>165281</v>
      </c>
      <c r="E12" s="90" t="n">
        <v>163461</v>
      </c>
      <c r="F12" s="90" t="n">
        <v>644923</v>
      </c>
      <c r="G12" s="90" t="n">
        <v>66500</v>
      </c>
      <c r="H12" s="90" t="n">
        <v>952000</v>
      </c>
      <c r="I12" s="90" t="n">
        <v>6061981</v>
      </c>
      <c r="J12" s="90" t="n">
        <v>701014</v>
      </c>
      <c r="K12" s="90" t="n">
        <v>3491000</v>
      </c>
      <c r="L12" s="90" t="n">
        <v>135815</v>
      </c>
      <c r="M12" s="90" t="n">
        <v>116413</v>
      </c>
      <c r="N12" s="91" t="s">
        <v>27</v>
      </c>
      <c r="O12" s="90" t="n">
        <v>4152400</v>
      </c>
      <c r="P12" s="91" t="s">
        <v>27</v>
      </c>
      <c r="Q12" s="90" t="n">
        <v>6481000</v>
      </c>
    </row>
    <row r="13" customFormat="false" ht="26.25" hidden="false" customHeight="true" outlineLevel="0" collapsed="false">
      <c r="A13" s="35"/>
      <c r="B13" s="36" t="s">
        <v>29</v>
      </c>
      <c r="C13" s="37"/>
      <c r="D13" s="91" t="s">
        <v>27</v>
      </c>
      <c r="E13" s="91" t="s">
        <v>27</v>
      </c>
      <c r="F13" s="92" t="s">
        <v>78</v>
      </c>
      <c r="G13" s="91" t="s">
        <v>27</v>
      </c>
      <c r="H13" s="91" t="s">
        <v>27</v>
      </c>
      <c r="I13" s="91" t="s">
        <v>27</v>
      </c>
      <c r="J13" s="91" t="s">
        <v>27</v>
      </c>
      <c r="K13" s="91" t="s">
        <v>27</v>
      </c>
      <c r="L13" s="91" t="s">
        <v>27</v>
      </c>
      <c r="M13" s="91" t="s">
        <v>27</v>
      </c>
      <c r="N13" s="91" t="s">
        <v>27</v>
      </c>
      <c r="O13" s="91" t="s">
        <v>27</v>
      </c>
      <c r="P13" s="91" t="s">
        <v>27</v>
      </c>
      <c r="Q13" s="92" t="s">
        <v>79</v>
      </c>
    </row>
    <row r="14" customFormat="false" ht="26.25" hidden="false" customHeight="true" outlineLevel="0" collapsed="false">
      <c r="A14" s="40"/>
      <c r="B14" s="36"/>
      <c r="C14" s="30"/>
      <c r="D14" s="91"/>
      <c r="E14" s="91"/>
      <c r="F14" s="93" t="n">
        <v>121476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4" t="n">
        <v>906000</v>
      </c>
    </row>
    <row r="15" customFormat="false" ht="26.25" hidden="false" customHeight="true" outlineLevel="0" collapsed="false">
      <c r="A15" s="35"/>
      <c r="B15" s="20" t="s">
        <v>32</v>
      </c>
      <c r="C15" s="26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</row>
    <row r="16" s="48" customFormat="true" ht="26.25" hidden="false" customHeight="true" outlineLevel="0" collapsed="false">
      <c r="A16" s="44"/>
      <c r="B16" s="45" t="s">
        <v>33</v>
      </c>
      <c r="C16" s="46"/>
      <c r="D16" s="96" t="n">
        <v>10.4</v>
      </c>
      <c r="E16" s="96" t="n">
        <v>15.91</v>
      </c>
      <c r="F16" s="96" t="n">
        <v>18.16</v>
      </c>
      <c r="G16" s="96" t="n">
        <v>15.66</v>
      </c>
      <c r="H16" s="96" t="n">
        <v>20.01</v>
      </c>
      <c r="I16" s="96" t="n">
        <v>17.35</v>
      </c>
      <c r="J16" s="96" t="n">
        <v>16.18</v>
      </c>
      <c r="K16" s="96" t="n">
        <v>18.7</v>
      </c>
      <c r="L16" s="96" t="n">
        <v>11.84</v>
      </c>
      <c r="M16" s="96" t="n">
        <v>11.58</v>
      </c>
      <c r="N16" s="96" t="n">
        <v>19.68</v>
      </c>
      <c r="O16" s="96" t="n">
        <v>21.3</v>
      </c>
      <c r="P16" s="96" t="n">
        <v>37.77</v>
      </c>
      <c r="Q16" s="96" t="n">
        <v>22.02</v>
      </c>
    </row>
    <row r="17" s="48" customFormat="true" ht="26.25" hidden="false" customHeight="true" outlineLevel="0" collapsed="false">
      <c r="A17" s="49"/>
      <c r="B17" s="50" t="s">
        <v>34</v>
      </c>
      <c r="C17" s="46"/>
      <c r="D17" s="96" t="n">
        <v>17.36</v>
      </c>
      <c r="E17" s="96" t="n">
        <v>23.9</v>
      </c>
      <c r="F17" s="96" t="n">
        <v>23.63</v>
      </c>
      <c r="G17" s="96" t="n">
        <v>29.09</v>
      </c>
      <c r="H17" s="96" t="n">
        <v>26.94</v>
      </c>
      <c r="I17" s="96" t="n">
        <v>28.78</v>
      </c>
      <c r="J17" s="96" t="n">
        <v>22.18</v>
      </c>
      <c r="K17" s="96" t="n">
        <v>31.6</v>
      </c>
      <c r="L17" s="96" t="n">
        <v>25.02</v>
      </c>
      <c r="M17" s="96" t="n">
        <v>20.01</v>
      </c>
      <c r="N17" s="96" t="n">
        <v>19.68</v>
      </c>
      <c r="O17" s="96" t="n">
        <v>33.78</v>
      </c>
      <c r="P17" s="96" t="n">
        <v>37.77</v>
      </c>
      <c r="Q17" s="96" t="n">
        <v>38</v>
      </c>
    </row>
    <row r="18" s="54" customFormat="true" ht="26.25" hidden="false" customHeight="true" outlineLevel="0" collapsed="false">
      <c r="A18" s="51"/>
      <c r="B18" s="52" t="s">
        <v>35</v>
      </c>
      <c r="C18" s="53"/>
      <c r="D18" s="89" t="n">
        <v>30390</v>
      </c>
      <c r="E18" s="89" t="n">
        <v>30211</v>
      </c>
      <c r="F18" s="89" t="n">
        <v>34345</v>
      </c>
      <c r="G18" s="89" t="n">
        <v>31532</v>
      </c>
      <c r="H18" s="89" t="n">
        <v>35139</v>
      </c>
      <c r="I18" s="89" t="n">
        <v>37176</v>
      </c>
      <c r="J18" s="89" t="n">
        <v>36864</v>
      </c>
      <c r="K18" s="89" t="n">
        <v>36711</v>
      </c>
      <c r="L18" s="89" t="n">
        <v>33788</v>
      </c>
      <c r="M18" s="89" t="n">
        <v>34772</v>
      </c>
      <c r="N18" s="89" t="n">
        <v>38436</v>
      </c>
      <c r="O18" s="97" t="s">
        <v>80</v>
      </c>
      <c r="P18" s="89" t="n">
        <v>37169</v>
      </c>
      <c r="Q18" s="91" t="s">
        <v>27</v>
      </c>
    </row>
    <row r="19" s="48" customFormat="true" ht="26.25" hidden="false" customHeight="true" outlineLevel="0" collapsed="false">
      <c r="A19" s="55"/>
      <c r="B19" s="56" t="s">
        <v>36</v>
      </c>
      <c r="C19" s="57"/>
      <c r="D19" s="84" t="n">
        <v>26.09</v>
      </c>
      <c r="E19" s="84" t="n">
        <v>28.47</v>
      </c>
      <c r="F19" s="84" t="n">
        <v>35.16</v>
      </c>
      <c r="G19" s="84" t="n">
        <v>19.95</v>
      </c>
      <c r="H19" s="84" t="n">
        <v>33.44</v>
      </c>
      <c r="I19" s="84" t="n">
        <v>33.5</v>
      </c>
      <c r="J19" s="84" t="n">
        <v>32.64</v>
      </c>
      <c r="K19" s="98" t="n">
        <v>32.1</v>
      </c>
      <c r="L19" s="84" t="n">
        <v>26.22</v>
      </c>
      <c r="M19" s="84" t="n">
        <v>22.99</v>
      </c>
      <c r="N19" s="84" t="n">
        <v>42.03</v>
      </c>
      <c r="O19" s="84" t="n">
        <v>32.4</v>
      </c>
      <c r="P19" s="84" t="n">
        <v>40.21</v>
      </c>
      <c r="Q19" s="84" t="n">
        <v>34.25</v>
      </c>
    </row>
    <row r="20" customFormat="false" ht="26.25" hidden="false" customHeight="true" outlineLevel="0" collapsed="false">
      <c r="A20" s="35"/>
      <c r="B20" s="20"/>
      <c r="C20" s="21"/>
      <c r="D20" s="99"/>
      <c r="E20" s="99"/>
      <c r="F20" s="100" t="s">
        <v>50</v>
      </c>
      <c r="G20" s="99"/>
      <c r="H20" s="101" t="s">
        <v>81</v>
      </c>
      <c r="I20" s="100" t="s">
        <v>41</v>
      </c>
      <c r="J20" s="100" t="s">
        <v>82</v>
      </c>
      <c r="K20" s="100" t="s">
        <v>82</v>
      </c>
      <c r="L20" s="99"/>
      <c r="M20" s="99"/>
      <c r="N20" s="100" t="s">
        <v>83</v>
      </c>
      <c r="O20" s="100" t="s">
        <v>37</v>
      </c>
      <c r="P20" s="99"/>
      <c r="Q20" s="100" t="s">
        <v>84</v>
      </c>
    </row>
    <row r="21" customFormat="false" ht="26.25" hidden="false" customHeight="true" outlineLevel="0" collapsed="false">
      <c r="A21" s="24"/>
      <c r="B21" s="25"/>
      <c r="C21" s="26"/>
      <c r="D21" s="102" t="s">
        <v>27</v>
      </c>
      <c r="E21" s="102" t="s">
        <v>27</v>
      </c>
      <c r="F21" s="101" t="s">
        <v>82</v>
      </c>
      <c r="G21" s="102" t="s">
        <v>27</v>
      </c>
      <c r="H21" s="103" t="s">
        <v>83</v>
      </c>
      <c r="I21" s="103" t="s">
        <v>48</v>
      </c>
      <c r="J21" s="103" t="s">
        <v>83</v>
      </c>
      <c r="K21" s="103" t="s">
        <v>43</v>
      </c>
      <c r="L21" s="102" t="s">
        <v>27</v>
      </c>
      <c r="M21" s="102" t="s">
        <v>27</v>
      </c>
      <c r="N21" s="103" t="s">
        <v>85</v>
      </c>
      <c r="O21" s="101" t="s">
        <v>82</v>
      </c>
      <c r="P21" s="102" t="s">
        <v>27</v>
      </c>
      <c r="Q21" s="103" t="s">
        <v>86</v>
      </c>
    </row>
    <row r="22" customFormat="false" ht="26.25" hidden="false" customHeight="true" outlineLevel="0" collapsed="false">
      <c r="A22" s="24"/>
      <c r="B22" s="65" t="s">
        <v>49</v>
      </c>
      <c r="C22" s="66"/>
      <c r="D22" s="101"/>
      <c r="E22" s="101"/>
      <c r="F22" s="101" t="s">
        <v>81</v>
      </c>
      <c r="G22" s="101"/>
      <c r="H22" s="101" t="s">
        <v>46</v>
      </c>
      <c r="I22" s="101" t="s">
        <v>87</v>
      </c>
      <c r="J22" s="101" t="s">
        <v>88</v>
      </c>
      <c r="K22" s="101" t="s">
        <v>89</v>
      </c>
      <c r="L22" s="101"/>
      <c r="M22" s="101"/>
      <c r="N22" s="101"/>
      <c r="O22" s="104" t="s">
        <v>90</v>
      </c>
      <c r="P22" s="101"/>
      <c r="Q22" s="101" t="s">
        <v>91</v>
      </c>
    </row>
    <row r="23" customFormat="false" ht="26.25" hidden="false" customHeight="true" outlineLevel="0" collapsed="false">
      <c r="A23" s="24"/>
      <c r="B23" s="65" t="s">
        <v>51</v>
      </c>
      <c r="C23" s="66"/>
      <c r="D23" s="101"/>
      <c r="E23" s="101"/>
      <c r="F23" s="101"/>
      <c r="G23" s="101"/>
      <c r="H23" s="101"/>
      <c r="I23" s="101" t="s">
        <v>92</v>
      </c>
      <c r="J23" s="101"/>
      <c r="K23" s="101" t="s">
        <v>93</v>
      </c>
      <c r="L23" s="101"/>
      <c r="M23" s="101"/>
      <c r="N23" s="101"/>
      <c r="O23" s="101" t="s">
        <v>88</v>
      </c>
      <c r="P23" s="101"/>
      <c r="Q23" s="101"/>
    </row>
    <row r="24" customFormat="false" ht="26.25" hidden="false" customHeight="true" outlineLevel="0" collapsed="false">
      <c r="A24" s="24"/>
      <c r="B24" s="65"/>
      <c r="C24" s="66"/>
      <c r="D24" s="101"/>
      <c r="E24" s="101"/>
      <c r="F24" s="101"/>
      <c r="G24" s="101"/>
      <c r="H24" s="101"/>
      <c r="I24" s="101" t="s">
        <v>94</v>
      </c>
      <c r="J24" s="101"/>
      <c r="K24" s="101" t="s">
        <v>88</v>
      </c>
      <c r="L24" s="101"/>
      <c r="M24" s="101"/>
      <c r="N24" s="101"/>
      <c r="O24" s="101" t="s">
        <v>95</v>
      </c>
      <c r="P24" s="101"/>
      <c r="Q24" s="101"/>
    </row>
    <row r="25" customFormat="false" ht="26.25" hidden="false" customHeight="true" outlineLevel="0" collapsed="false">
      <c r="A25" s="24"/>
      <c r="B25" s="65"/>
      <c r="C25" s="66"/>
      <c r="D25" s="101"/>
      <c r="E25" s="101"/>
      <c r="F25" s="101"/>
      <c r="G25" s="101"/>
      <c r="H25" s="101"/>
      <c r="I25" s="101" t="s">
        <v>96</v>
      </c>
      <c r="J25" s="101"/>
      <c r="K25" s="101"/>
      <c r="L25" s="101"/>
      <c r="M25" s="101"/>
      <c r="N25" s="101"/>
      <c r="O25" s="101"/>
      <c r="P25" s="101"/>
      <c r="Q25" s="101"/>
    </row>
    <row r="26" customFormat="false" ht="26.25" hidden="false" customHeight="true" outlineLevel="0" collapsed="false">
      <c r="A26" s="40"/>
      <c r="B26" s="67"/>
      <c r="C26" s="68"/>
      <c r="D26" s="105"/>
      <c r="E26" s="105"/>
      <c r="F26" s="105"/>
      <c r="G26" s="105"/>
      <c r="H26" s="105"/>
      <c r="I26" s="106" t="s">
        <v>97</v>
      </c>
      <c r="J26" s="105"/>
      <c r="K26" s="105"/>
      <c r="L26" s="105"/>
      <c r="M26" s="105"/>
      <c r="N26" s="105"/>
      <c r="O26" s="105"/>
      <c r="P26" s="105"/>
      <c r="Q26" s="105"/>
    </row>
    <row r="27" customFormat="false" ht="26.25" hidden="false" customHeight="true" outlineLevel="0" collapsed="false">
      <c r="A27" s="14"/>
      <c r="B27" s="15" t="s">
        <v>54</v>
      </c>
      <c r="C27" s="16"/>
      <c r="D27" s="85" t="s">
        <v>55</v>
      </c>
      <c r="E27" s="85" t="s">
        <v>55</v>
      </c>
      <c r="F27" s="85" t="s">
        <v>55</v>
      </c>
      <c r="G27" s="85" t="s">
        <v>55</v>
      </c>
      <c r="H27" s="85" t="s">
        <v>55</v>
      </c>
      <c r="I27" s="85" t="s">
        <v>55</v>
      </c>
      <c r="J27" s="107" t="s">
        <v>55</v>
      </c>
      <c r="K27" s="107" t="s">
        <v>55</v>
      </c>
      <c r="L27" s="85" t="s">
        <v>55</v>
      </c>
      <c r="M27" s="85" t="s">
        <v>55</v>
      </c>
      <c r="N27" s="85" t="s">
        <v>55</v>
      </c>
      <c r="O27" s="107" t="n">
        <v>1</v>
      </c>
      <c r="P27" s="107" t="s">
        <v>55</v>
      </c>
      <c r="Q27" s="107" t="n">
        <v>0.82</v>
      </c>
    </row>
    <row r="28" s="23" customFormat="true" ht="26.25" hidden="false" customHeight="true" outlineLevel="0" collapsed="false">
      <c r="A28" s="70"/>
      <c r="B28" s="15" t="s">
        <v>56</v>
      </c>
      <c r="C28" s="16"/>
      <c r="D28" s="85" t="s">
        <v>57</v>
      </c>
      <c r="E28" s="85" t="s">
        <v>57</v>
      </c>
      <c r="F28" s="85" t="s">
        <v>58</v>
      </c>
      <c r="G28" s="85" t="s">
        <v>57</v>
      </c>
      <c r="H28" s="85" t="s">
        <v>58</v>
      </c>
      <c r="I28" s="85" t="s">
        <v>58</v>
      </c>
      <c r="J28" s="85" t="s">
        <v>58</v>
      </c>
      <c r="K28" s="85" t="s">
        <v>58</v>
      </c>
      <c r="L28" s="85" t="s">
        <v>57</v>
      </c>
      <c r="M28" s="85" t="s">
        <v>57</v>
      </c>
      <c r="N28" s="85" t="s">
        <v>58</v>
      </c>
      <c r="O28" s="85" t="s">
        <v>58</v>
      </c>
      <c r="P28" s="85" t="s">
        <v>57</v>
      </c>
      <c r="Q28" s="85" t="s">
        <v>58</v>
      </c>
    </row>
    <row r="29" customFormat="false" ht="18.75" hidden="false" customHeight="true" outlineLevel="0" collapsed="false">
      <c r="A29" s="71" t="s">
        <v>59</v>
      </c>
      <c r="B29" s="71"/>
      <c r="C29" s="71"/>
      <c r="D29" s="71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8.75" hidden="false" customHeight="true" outlineLevel="0" collapsed="false">
      <c r="A30" s="108" t="s">
        <v>98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7">
    <mergeCell ref="F2:I2"/>
    <mergeCell ref="N2:Q2"/>
    <mergeCell ref="A3:B3"/>
    <mergeCell ref="B13:B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6:33:35Z</dcterms:modified>
  <cp:revision>0</cp:revision>
  <dc:subject/>
  <dc:title/>
</cp:coreProperties>
</file>