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（５）地目別面積</t>
  </si>
  <si>
    <t xml:space="preserve">各年１月１日現在　単位：㎡</t>
  </si>
  <si>
    <t xml:space="preserve">年</t>
  </si>
  <si>
    <t xml:space="preserve">総　地　積</t>
  </si>
  <si>
    <t xml:space="preserve">非課税地積</t>
  </si>
  <si>
    <t xml:space="preserve">評価総地積</t>
  </si>
  <si>
    <t xml:space="preserve">総　数</t>
  </si>
  <si>
    <t xml:space="preserve">田</t>
  </si>
  <si>
    <t xml:space="preserve">宅　地</t>
  </si>
  <si>
    <t xml:space="preserve">山林・原野</t>
  </si>
  <si>
    <t xml:space="preserve">雑種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－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25</t>
    </r>
  </si>
  <si>
    <t xml:space="preserve">資料：税務課「土地に関する概要調書報告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107" xfId="28"/>
    <cellStyle name="標準_1.土地・気候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J8" activeCellId="0" sqref="J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34"/>
    <col collapsed="false" customWidth="true" hidden="false" outlineLevel="0" max="2" min="2" style="1" width="13.47"/>
    <col collapsed="false" customWidth="true" hidden="false" outlineLevel="0" max="8" min="3" style="1" width="12.05"/>
    <col collapsed="false" customWidth="false" hidden="false" outlineLevel="0" max="9" min="9" style="1" width="10.2"/>
    <col collapsed="false" customWidth="true" hidden="false" outlineLevel="0" max="10" min="10" style="1" width="13.19"/>
    <col collapsed="false" customWidth="false" hidden="false" outlineLevel="0" max="257" min="11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/>
      <c r="F3" s="5"/>
      <c r="G3" s="5"/>
      <c r="H3" s="5"/>
    </row>
    <row r="4" customFormat="false" ht="30" hidden="false" customHeight="true" outlineLevel="0" collapsed="false">
      <c r="A4" s="5"/>
      <c r="B4" s="6"/>
      <c r="C4" s="7"/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customFormat="false" ht="28.5" hidden="false" customHeight="true" outlineLevel="0" collapsed="false">
      <c r="A5" s="9" t="s">
        <v>11</v>
      </c>
      <c r="B5" s="10" t="n">
        <v>13560000</v>
      </c>
      <c r="C5" s="11" t="n">
        <v>3858659</v>
      </c>
      <c r="D5" s="11" t="n">
        <v>9701341</v>
      </c>
      <c r="E5" s="11" t="n">
        <v>5491829</v>
      </c>
      <c r="F5" s="11" t="n">
        <v>3930980</v>
      </c>
      <c r="G5" s="12" t="s">
        <v>12</v>
      </c>
      <c r="H5" s="11" t="n">
        <v>278532</v>
      </c>
    </row>
    <row r="6" customFormat="false" ht="28.5" hidden="false" customHeight="true" outlineLevel="0" collapsed="false">
      <c r="A6" s="13" t="s">
        <v>13</v>
      </c>
      <c r="B6" s="14" t="n">
        <v>13560000</v>
      </c>
      <c r="C6" s="15" t="n">
        <v>3786360</v>
      </c>
      <c r="D6" s="15" t="n">
        <v>9773640</v>
      </c>
      <c r="E6" s="15" t="n">
        <v>5410174</v>
      </c>
      <c r="F6" s="15" t="n">
        <v>4079400</v>
      </c>
      <c r="G6" s="16" t="s">
        <v>12</v>
      </c>
      <c r="H6" s="15" t="n">
        <v>284066</v>
      </c>
      <c r="J6" s="17"/>
    </row>
    <row r="7" customFormat="false" ht="28.5" hidden="false" customHeight="true" outlineLevel="0" collapsed="false">
      <c r="A7" s="13" t="s">
        <v>14</v>
      </c>
      <c r="B7" s="14" t="n">
        <v>13560000</v>
      </c>
      <c r="C7" s="15" t="n">
        <v>3805598</v>
      </c>
      <c r="D7" s="15" t="n">
        <v>9754402</v>
      </c>
      <c r="E7" s="15" t="n">
        <v>5320506</v>
      </c>
      <c r="F7" s="15" t="n">
        <v>4149015</v>
      </c>
      <c r="G7" s="16" t="s">
        <v>12</v>
      </c>
      <c r="H7" s="15" t="n">
        <v>284881</v>
      </c>
    </row>
    <row r="8" customFormat="false" ht="28.5" hidden="false" customHeight="true" outlineLevel="0" collapsed="false">
      <c r="A8" s="13" t="s">
        <v>15</v>
      </c>
      <c r="B8" s="14" t="n">
        <v>13560000</v>
      </c>
      <c r="C8" s="15" t="n">
        <v>3817371</v>
      </c>
      <c r="D8" s="15" t="n">
        <v>9742629</v>
      </c>
      <c r="E8" s="15" t="n">
        <v>5279478</v>
      </c>
      <c r="F8" s="15" t="n">
        <v>4173874</v>
      </c>
      <c r="G8" s="16" t="s">
        <v>12</v>
      </c>
      <c r="H8" s="15" t="n">
        <v>289277</v>
      </c>
    </row>
    <row r="9" customFormat="false" ht="28.5" hidden="false" customHeight="true" outlineLevel="0" collapsed="false">
      <c r="A9" s="13" t="s">
        <v>16</v>
      </c>
      <c r="B9" s="14" t="n">
        <v>13560000</v>
      </c>
      <c r="C9" s="15" t="n">
        <v>3824537</v>
      </c>
      <c r="D9" s="15" t="n">
        <v>9735463</v>
      </c>
      <c r="E9" s="15" t="n">
        <v>5232904</v>
      </c>
      <c r="F9" s="15" t="n">
        <v>4209686</v>
      </c>
      <c r="G9" s="16" t="s">
        <v>12</v>
      </c>
      <c r="H9" s="15" t="n">
        <v>292873</v>
      </c>
    </row>
    <row r="10" customFormat="false" ht="28.5" hidden="false" customHeight="true" outlineLevel="0" collapsed="false">
      <c r="A10" s="13" t="s">
        <v>17</v>
      </c>
      <c r="B10" s="14" t="n">
        <v>13560000</v>
      </c>
      <c r="C10" s="15" t="n">
        <v>3865625</v>
      </c>
      <c r="D10" s="15" t="n">
        <v>9694375</v>
      </c>
      <c r="E10" s="15" t="n">
        <v>5122186</v>
      </c>
      <c r="F10" s="15" t="n">
        <v>4263877</v>
      </c>
      <c r="G10" s="16" t="s">
        <v>12</v>
      </c>
      <c r="H10" s="15" t="n">
        <v>308312</v>
      </c>
    </row>
    <row r="11" customFormat="false" ht="28.5" hidden="false" customHeight="true" outlineLevel="0" collapsed="false">
      <c r="A11" s="13" t="s">
        <v>18</v>
      </c>
      <c r="B11" s="14" t="n">
        <v>13560000</v>
      </c>
      <c r="C11" s="15" t="n">
        <v>3886071</v>
      </c>
      <c r="D11" s="15" t="n">
        <v>9673929</v>
      </c>
      <c r="E11" s="15" t="n">
        <v>5042715</v>
      </c>
      <c r="F11" s="15" t="n">
        <v>4317055</v>
      </c>
      <c r="G11" s="16" t="s">
        <v>12</v>
      </c>
      <c r="H11" s="15" t="n">
        <v>314159</v>
      </c>
    </row>
    <row r="12" customFormat="false" ht="28.5" hidden="false" customHeight="true" outlineLevel="0" collapsed="false">
      <c r="A12" s="13" t="s">
        <v>19</v>
      </c>
      <c r="B12" s="14" t="n">
        <v>13560000</v>
      </c>
      <c r="C12" s="15" t="n">
        <v>3925473</v>
      </c>
      <c r="D12" s="15" t="n">
        <v>9634527</v>
      </c>
      <c r="E12" s="15" t="n">
        <v>4901288</v>
      </c>
      <c r="F12" s="15" t="n">
        <v>4409454</v>
      </c>
      <c r="G12" s="16" t="s">
        <v>12</v>
      </c>
      <c r="H12" s="15" t="n">
        <v>323785</v>
      </c>
    </row>
    <row r="13" customFormat="false" ht="28.5" hidden="false" customHeight="true" outlineLevel="0" collapsed="false">
      <c r="A13" s="13" t="s">
        <v>20</v>
      </c>
      <c r="B13" s="14" t="n">
        <v>13560000</v>
      </c>
      <c r="C13" s="15" t="n">
        <v>3938960</v>
      </c>
      <c r="D13" s="15" t="n">
        <v>9621040</v>
      </c>
      <c r="E13" s="15" t="n">
        <v>4838671</v>
      </c>
      <c r="F13" s="15" t="n">
        <v>4450837</v>
      </c>
      <c r="G13" s="16" t="s">
        <v>12</v>
      </c>
      <c r="H13" s="15" t="n">
        <v>331532</v>
      </c>
    </row>
    <row r="14" customFormat="false" ht="28.5" hidden="false" customHeight="true" outlineLevel="0" collapsed="false">
      <c r="A14" s="13" t="s">
        <v>21</v>
      </c>
      <c r="B14" s="14" t="n">
        <v>13560000</v>
      </c>
      <c r="C14" s="15" t="n">
        <v>3986704</v>
      </c>
      <c r="D14" s="15" t="n">
        <v>9573296</v>
      </c>
      <c r="E14" s="15" t="n">
        <v>4758736</v>
      </c>
      <c r="F14" s="15" t="n">
        <v>4471806</v>
      </c>
      <c r="G14" s="16" t="s">
        <v>12</v>
      </c>
      <c r="H14" s="15" t="n">
        <v>342754</v>
      </c>
    </row>
    <row r="15" customFormat="false" ht="28.5" hidden="false" customHeight="true" outlineLevel="0" collapsed="false">
      <c r="A15" s="13" t="s">
        <v>22</v>
      </c>
      <c r="B15" s="14" t="n">
        <v>13560000</v>
      </c>
      <c r="C15" s="15" t="n">
        <v>3993195</v>
      </c>
      <c r="D15" s="15" t="n">
        <v>9566805</v>
      </c>
      <c r="E15" s="15" t="n">
        <v>4717635</v>
      </c>
      <c r="F15" s="15" t="n">
        <v>4503225</v>
      </c>
      <c r="G15" s="16" t="s">
        <v>12</v>
      </c>
      <c r="H15" s="15" t="n">
        <v>345945</v>
      </c>
    </row>
    <row r="16" customFormat="false" ht="28.5" hidden="false" customHeight="true" outlineLevel="0" collapsed="false">
      <c r="A16" s="13" t="s">
        <v>23</v>
      </c>
      <c r="B16" s="14" t="n">
        <v>13560000</v>
      </c>
      <c r="C16" s="15" t="n">
        <v>4077683</v>
      </c>
      <c r="D16" s="15" t="n">
        <v>9482317</v>
      </c>
      <c r="E16" s="15" t="n">
        <v>4376622</v>
      </c>
      <c r="F16" s="15" t="n">
        <v>4744701</v>
      </c>
      <c r="G16" s="16" t="s">
        <v>12</v>
      </c>
      <c r="H16" s="15" t="n">
        <v>360994</v>
      </c>
    </row>
    <row r="17" customFormat="false" ht="28.5" hidden="false" customHeight="true" outlineLevel="0" collapsed="false">
      <c r="A17" s="13" t="s">
        <v>24</v>
      </c>
      <c r="B17" s="14" t="n">
        <v>13560000</v>
      </c>
      <c r="C17" s="15" t="n">
        <v>4182151</v>
      </c>
      <c r="D17" s="15" t="n">
        <v>9377849</v>
      </c>
      <c r="E17" s="15" t="n">
        <v>3998790</v>
      </c>
      <c r="F17" s="15" t="n">
        <v>4981207</v>
      </c>
      <c r="G17" s="16" t="s">
        <v>12</v>
      </c>
      <c r="H17" s="15" t="n">
        <v>397852</v>
      </c>
    </row>
    <row r="18" customFormat="false" ht="28.5" hidden="false" customHeight="true" outlineLevel="0" collapsed="false">
      <c r="A18" s="13" t="s">
        <v>25</v>
      </c>
      <c r="B18" s="14" t="n">
        <v>13560000</v>
      </c>
      <c r="C18" s="15" t="n">
        <v>4209217</v>
      </c>
      <c r="D18" s="15" t="n">
        <v>9350783</v>
      </c>
      <c r="E18" s="15" t="n">
        <v>3917786</v>
      </c>
      <c r="F18" s="15" t="n">
        <v>5030517</v>
      </c>
      <c r="G18" s="16" t="s">
        <v>12</v>
      </c>
      <c r="H18" s="15" t="n">
        <v>402480</v>
      </c>
    </row>
    <row r="19" customFormat="false" ht="28.5" hidden="false" customHeight="true" outlineLevel="0" collapsed="false">
      <c r="A19" s="13" t="s">
        <v>26</v>
      </c>
      <c r="B19" s="14" t="n">
        <v>13560000</v>
      </c>
      <c r="C19" s="15" t="n">
        <v>4226303</v>
      </c>
      <c r="D19" s="15" t="n">
        <v>9333697</v>
      </c>
      <c r="E19" s="15" t="n">
        <v>3884202</v>
      </c>
      <c r="F19" s="15" t="n">
        <v>5056694</v>
      </c>
      <c r="G19" s="16" t="s">
        <v>12</v>
      </c>
      <c r="H19" s="15" t="n">
        <v>392801</v>
      </c>
    </row>
    <row r="20" customFormat="false" ht="28.5" hidden="false" customHeight="true" outlineLevel="0" collapsed="false">
      <c r="A20" s="13" t="s">
        <v>27</v>
      </c>
      <c r="B20" s="14" t="n">
        <v>13560000</v>
      </c>
      <c r="C20" s="15" t="n">
        <v>4227582</v>
      </c>
      <c r="D20" s="15" t="n">
        <v>9332418</v>
      </c>
      <c r="E20" s="15" t="n">
        <v>3844810</v>
      </c>
      <c r="F20" s="15" t="n">
        <v>5104245</v>
      </c>
      <c r="G20" s="16" t="s">
        <v>12</v>
      </c>
      <c r="H20" s="15" t="n">
        <v>383363</v>
      </c>
    </row>
    <row r="21" customFormat="false" ht="28.5" hidden="false" customHeight="true" outlineLevel="0" collapsed="false">
      <c r="A21" s="13" t="s">
        <v>28</v>
      </c>
      <c r="B21" s="14" t="n">
        <v>13560000</v>
      </c>
      <c r="C21" s="15" t="n">
        <v>4262579</v>
      </c>
      <c r="D21" s="15" t="n">
        <v>9297421</v>
      </c>
      <c r="E21" s="15" t="n">
        <v>3777541</v>
      </c>
      <c r="F21" s="15" t="n">
        <v>5135596</v>
      </c>
      <c r="G21" s="16" t="s">
        <v>12</v>
      </c>
      <c r="H21" s="15" t="n">
        <v>384284</v>
      </c>
    </row>
    <row r="22" customFormat="false" ht="28.5" hidden="false" customHeight="true" outlineLevel="0" collapsed="false">
      <c r="A22" s="13" t="s">
        <v>29</v>
      </c>
      <c r="B22" s="14" t="n">
        <v>13560000</v>
      </c>
      <c r="C22" s="15" t="n">
        <v>4258261</v>
      </c>
      <c r="D22" s="15" t="n">
        <v>9301739</v>
      </c>
      <c r="E22" s="15" t="n">
        <v>3745407</v>
      </c>
      <c r="F22" s="15" t="n">
        <v>5175566</v>
      </c>
      <c r="G22" s="16" t="s">
        <v>12</v>
      </c>
      <c r="H22" s="15" t="n">
        <v>380766</v>
      </c>
    </row>
    <row r="23" customFormat="false" ht="28.5" hidden="false" customHeight="true" outlineLevel="0" collapsed="false">
      <c r="A23" s="13" t="s">
        <v>30</v>
      </c>
      <c r="B23" s="14" t="n">
        <v>13560000</v>
      </c>
      <c r="C23" s="15" t="n">
        <v>4264824</v>
      </c>
      <c r="D23" s="15" t="n">
        <v>9295176</v>
      </c>
      <c r="E23" s="15" t="n">
        <v>3692576</v>
      </c>
      <c r="F23" s="15" t="n">
        <v>5211707</v>
      </c>
      <c r="G23" s="16" t="s">
        <v>12</v>
      </c>
      <c r="H23" s="15" t="n">
        <v>390893</v>
      </c>
    </row>
    <row r="24" customFormat="false" ht="28.5" hidden="false" customHeight="true" outlineLevel="0" collapsed="false">
      <c r="A24" s="13" t="s">
        <v>31</v>
      </c>
      <c r="B24" s="14" t="n">
        <v>13560000</v>
      </c>
      <c r="C24" s="15" t="n">
        <v>4267257</v>
      </c>
      <c r="D24" s="15" t="n">
        <v>9292743</v>
      </c>
      <c r="E24" s="15" t="n">
        <v>3665813</v>
      </c>
      <c r="F24" s="15" t="n">
        <v>5226038</v>
      </c>
      <c r="G24" s="16" t="s">
        <v>12</v>
      </c>
      <c r="H24" s="15" t="n">
        <v>400892</v>
      </c>
    </row>
    <row r="25" customFormat="false" ht="28.5" hidden="false" customHeight="true" outlineLevel="0" collapsed="false">
      <c r="A25" s="13" t="s">
        <v>32</v>
      </c>
      <c r="B25" s="14" t="n">
        <v>13560000</v>
      </c>
      <c r="C25" s="15" t="n">
        <v>4273950</v>
      </c>
      <c r="D25" s="15" t="n">
        <v>9286050</v>
      </c>
      <c r="E25" s="15" t="n">
        <v>3646263</v>
      </c>
      <c r="F25" s="15" t="n">
        <v>5239653</v>
      </c>
      <c r="G25" s="16" t="s">
        <v>12</v>
      </c>
      <c r="H25" s="15" t="n">
        <v>400134</v>
      </c>
    </row>
    <row r="26" customFormat="false" ht="28.5" hidden="false" customHeight="true" outlineLevel="0" collapsed="false">
      <c r="A26" s="13" t="s">
        <v>33</v>
      </c>
      <c r="B26" s="14" t="n">
        <v>13560000</v>
      </c>
      <c r="C26" s="15" t="n">
        <v>4279909</v>
      </c>
      <c r="D26" s="15" t="n">
        <v>9280091</v>
      </c>
      <c r="E26" s="15" t="n">
        <v>3629283</v>
      </c>
      <c r="F26" s="15" t="n">
        <v>5247704</v>
      </c>
      <c r="G26" s="16" t="s">
        <v>12</v>
      </c>
      <c r="H26" s="15" t="n">
        <v>403104</v>
      </c>
    </row>
    <row r="27" customFormat="false" ht="28.5" hidden="false" customHeight="true" outlineLevel="0" collapsed="false">
      <c r="A27" s="13" t="s">
        <v>34</v>
      </c>
      <c r="B27" s="14" t="n">
        <f aca="false">SUM(C27:D27)</f>
        <v>13560000</v>
      </c>
      <c r="C27" s="15" t="n">
        <v>4384721</v>
      </c>
      <c r="D27" s="15" t="n">
        <f aca="false">SUM(E27:H27)</f>
        <v>9175279</v>
      </c>
      <c r="E27" s="15" t="n">
        <v>3325584</v>
      </c>
      <c r="F27" s="15" t="n">
        <v>5449555</v>
      </c>
      <c r="G27" s="16" t="s">
        <v>12</v>
      </c>
      <c r="H27" s="15" t="n">
        <v>400140</v>
      </c>
    </row>
    <row r="28" customFormat="false" ht="28.5" hidden="false" customHeight="true" outlineLevel="0" collapsed="false">
      <c r="A28" s="18" t="s">
        <v>35</v>
      </c>
      <c r="B28" s="19" t="n">
        <v>13560000</v>
      </c>
      <c r="C28" s="20" t="n">
        <v>4389181</v>
      </c>
      <c r="D28" s="20" t="n">
        <v>9170819</v>
      </c>
      <c r="E28" s="20" t="n">
        <v>3277759</v>
      </c>
      <c r="F28" s="20" t="n">
        <v>5497055</v>
      </c>
      <c r="G28" s="21" t="s">
        <v>12</v>
      </c>
      <c r="H28" s="20" t="n">
        <v>396005</v>
      </c>
    </row>
    <row r="29" customFormat="false" ht="13.5" hidden="false" customHeight="false" outlineLevel="0" collapsed="false">
      <c r="A29" s="22" t="s">
        <v>36</v>
      </c>
    </row>
  </sheetData>
  <mergeCells count="5">
    <mergeCell ref="A1:H1"/>
    <mergeCell ref="A3:A4"/>
    <mergeCell ref="B3:B4"/>
    <mergeCell ref="C3:C4"/>
    <mergeCell ref="D3:H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6-30T06:43:52Z</dcterms:modified>
  <cp:revision>0</cp:revision>
  <dc:subject/>
  <dc:title/>
</cp:coreProperties>
</file>