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　社　会　保　障</t>
    </r>
  </si>
  <si>
    <t xml:space="preserve">（１）生　　活　　保　</t>
  </si>
  <si>
    <t xml:space="preserve">　護　　人　　員</t>
  </si>
  <si>
    <t xml:space="preserve">単位：世帯、人</t>
  </si>
  <si>
    <t xml:space="preserve">年度・月</t>
  </si>
  <si>
    <t xml:space="preserve">実世帯数</t>
  </si>
  <si>
    <t xml:space="preserve">実人員</t>
  </si>
  <si>
    <t xml:space="preserve">総数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－</t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４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2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　２</t>
  </si>
  <si>
    <t xml:space="preserve">　３</t>
  </si>
  <si>
    <t xml:space="preserve">資料：福祉総務課、石川中央保健福祉センター</t>
  </si>
  <si>
    <t xml:space="preserve">（注）・各年度の数値は、年度内の延べ数である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5" activeCellId="0" sqref="C5:C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0.5"/>
    <col collapsed="false" customWidth="true" hidden="false" outlineLevel="0" max="8" min="8" style="1" width="7.66"/>
    <col collapsed="false" customWidth="true" hidden="false" outlineLevel="0" max="9" min="9" style="1" width="7.79"/>
    <col collapsed="false" customWidth="true" hidden="false" outlineLevel="0" max="13" min="10" style="1" width="9.36"/>
    <col collapsed="false" customWidth="true" hidden="false" outlineLevel="0" max="21" min="14" style="1" width="7.66"/>
    <col collapsed="false" customWidth="true" hidden="false" outlineLevel="0" max="35" min="22" style="1" width="10.92"/>
    <col collapsed="false" customWidth="false" hidden="false" outlineLevel="0" max="257" min="3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I3" s="7" t="s">
        <v>1</v>
      </c>
      <c r="J3" s="8" t="s">
        <v>2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I4" s="9"/>
      <c r="J4" s="10"/>
      <c r="U4" s="11" t="s">
        <v>3</v>
      </c>
    </row>
    <row r="5" customFormat="false" ht="30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2" t="s">
        <v>15</v>
      </c>
      <c r="U5" s="12"/>
    </row>
    <row r="6" customFormat="false" ht="30" hidden="false" customHeight="true" outlineLevel="0" collapsed="false">
      <c r="A6" s="12"/>
      <c r="B6" s="12"/>
      <c r="C6" s="12"/>
      <c r="D6" s="13" t="s">
        <v>16</v>
      </c>
      <c r="E6" s="13" t="s">
        <v>17</v>
      </c>
      <c r="F6" s="13" t="s">
        <v>16</v>
      </c>
      <c r="G6" s="13" t="s">
        <v>17</v>
      </c>
      <c r="H6" s="13" t="s">
        <v>16</v>
      </c>
      <c r="I6" s="13" t="s">
        <v>17</v>
      </c>
      <c r="J6" s="13" t="s">
        <v>16</v>
      </c>
      <c r="K6" s="13" t="s">
        <v>17</v>
      </c>
      <c r="L6" s="13" t="s">
        <v>16</v>
      </c>
      <c r="M6" s="13" t="s">
        <v>17</v>
      </c>
      <c r="N6" s="13" t="s">
        <v>16</v>
      </c>
      <c r="O6" s="13" t="s">
        <v>17</v>
      </c>
      <c r="P6" s="13" t="s">
        <v>16</v>
      </c>
      <c r="Q6" s="13" t="s">
        <v>17</v>
      </c>
      <c r="R6" s="13" t="s">
        <v>16</v>
      </c>
      <c r="S6" s="13" t="s">
        <v>17</v>
      </c>
      <c r="T6" s="13" t="s">
        <v>16</v>
      </c>
      <c r="U6" s="13" t="s">
        <v>17</v>
      </c>
    </row>
    <row r="7" s="17" customFormat="true" ht="30" hidden="false" customHeight="true" outlineLevel="0" collapsed="false">
      <c r="A7" s="14" t="s">
        <v>18</v>
      </c>
      <c r="B7" s="15" t="n">
        <v>1629</v>
      </c>
      <c r="C7" s="15" t="n">
        <v>1997</v>
      </c>
      <c r="D7" s="15" t="n">
        <v>4248</v>
      </c>
      <c r="E7" s="15" t="n">
        <v>5226</v>
      </c>
      <c r="F7" s="15" t="n">
        <v>1304</v>
      </c>
      <c r="G7" s="15" t="n">
        <v>1655</v>
      </c>
      <c r="H7" s="15" t="n">
        <v>80</v>
      </c>
      <c r="I7" s="15" t="n">
        <v>114</v>
      </c>
      <c r="J7" s="15" t="n">
        <v>1145</v>
      </c>
      <c r="K7" s="15" t="n">
        <v>1479</v>
      </c>
      <c r="L7" s="15" t="n">
        <v>1449</v>
      </c>
      <c r="M7" s="15" t="n">
        <v>1708</v>
      </c>
      <c r="N7" s="15" t="n">
        <v>207</v>
      </c>
      <c r="O7" s="15" t="n">
        <v>207</v>
      </c>
      <c r="P7" s="16" t="s">
        <v>19</v>
      </c>
      <c r="Q7" s="16" t="s">
        <v>19</v>
      </c>
      <c r="R7" s="15" t="n">
        <v>60</v>
      </c>
      <c r="S7" s="15" t="n">
        <v>60</v>
      </c>
      <c r="T7" s="15" t="n">
        <v>3</v>
      </c>
      <c r="U7" s="15" t="n">
        <v>3</v>
      </c>
    </row>
    <row r="8" s="17" customFormat="true" ht="30" hidden="false" customHeight="true" outlineLevel="0" collapsed="false">
      <c r="A8" s="18" t="s">
        <v>20</v>
      </c>
      <c r="B8" s="15" t="n">
        <v>1775</v>
      </c>
      <c r="C8" s="15" t="n">
        <v>2201</v>
      </c>
      <c r="D8" s="15" t="n">
        <v>4628</v>
      </c>
      <c r="E8" s="15" t="n">
        <v>5784</v>
      </c>
      <c r="F8" s="15" t="n">
        <v>1492</v>
      </c>
      <c r="G8" s="15" t="n">
        <v>1899</v>
      </c>
      <c r="H8" s="15" t="n">
        <v>96</v>
      </c>
      <c r="I8" s="15" t="n">
        <v>158</v>
      </c>
      <c r="J8" s="15" t="n">
        <v>1302</v>
      </c>
      <c r="K8" s="15" t="n">
        <v>1697</v>
      </c>
      <c r="L8" s="15" t="n">
        <v>1501</v>
      </c>
      <c r="M8" s="15" t="n">
        <v>1792</v>
      </c>
      <c r="N8" s="15" t="n">
        <v>204</v>
      </c>
      <c r="O8" s="15" t="n">
        <v>204</v>
      </c>
      <c r="P8" s="16" t="n">
        <v>1</v>
      </c>
      <c r="Q8" s="16" t="n">
        <v>1</v>
      </c>
      <c r="R8" s="15" t="n">
        <v>31</v>
      </c>
      <c r="S8" s="15" t="n">
        <v>32</v>
      </c>
      <c r="T8" s="15" t="n">
        <v>1</v>
      </c>
      <c r="U8" s="15" t="n">
        <v>1</v>
      </c>
    </row>
    <row r="9" s="17" customFormat="true" ht="30" hidden="false" customHeight="true" outlineLevel="0" collapsed="false">
      <c r="A9" s="18" t="s">
        <v>21</v>
      </c>
      <c r="B9" s="15" t="n">
        <v>2059</v>
      </c>
      <c r="C9" s="15" t="n">
        <v>2606</v>
      </c>
      <c r="D9" s="15" t="n">
        <v>5437</v>
      </c>
      <c r="E9" s="15" t="n">
        <v>6964</v>
      </c>
      <c r="F9" s="15" t="n">
        <v>1767</v>
      </c>
      <c r="G9" s="15" t="n">
        <v>2288</v>
      </c>
      <c r="H9" s="15" t="n">
        <v>117</v>
      </c>
      <c r="I9" s="15" t="n">
        <v>194</v>
      </c>
      <c r="J9" s="15" t="n">
        <v>1579</v>
      </c>
      <c r="K9" s="15" t="n">
        <v>2094</v>
      </c>
      <c r="L9" s="15" t="n">
        <v>1686</v>
      </c>
      <c r="M9" s="15" t="n">
        <v>2078</v>
      </c>
      <c r="N9" s="15" t="n">
        <v>245</v>
      </c>
      <c r="O9" s="15" t="n">
        <v>245</v>
      </c>
      <c r="P9" s="16" t="s">
        <v>19</v>
      </c>
      <c r="Q9" s="16" t="s">
        <v>19</v>
      </c>
      <c r="R9" s="15" t="n">
        <v>41</v>
      </c>
      <c r="S9" s="15" t="n">
        <v>63</v>
      </c>
      <c r="T9" s="15" t="n">
        <v>2</v>
      </c>
      <c r="U9" s="15" t="n">
        <v>2</v>
      </c>
    </row>
    <row r="10" s="17" customFormat="true" ht="30" hidden="false" customHeight="true" outlineLevel="0" collapsed="false">
      <c r="A10" s="19" t="s">
        <v>22</v>
      </c>
      <c r="B10" s="20" t="n">
        <v>2262</v>
      </c>
      <c r="C10" s="20" t="n">
        <v>2810</v>
      </c>
      <c r="D10" s="20" t="n">
        <v>5928</v>
      </c>
      <c r="E10" s="20" t="n">
        <v>7346</v>
      </c>
      <c r="F10" s="20" t="n">
        <v>1935</v>
      </c>
      <c r="G10" s="20" t="n">
        <v>2478</v>
      </c>
      <c r="H10" s="20" t="n">
        <v>134</v>
      </c>
      <c r="I10" s="20" t="n">
        <v>187</v>
      </c>
      <c r="J10" s="20" t="n">
        <v>1762</v>
      </c>
      <c r="K10" s="20" t="n">
        <v>2277</v>
      </c>
      <c r="L10" s="20" t="n">
        <v>1819</v>
      </c>
      <c r="M10" s="20" t="n">
        <v>2114</v>
      </c>
      <c r="N10" s="20" t="n">
        <v>236</v>
      </c>
      <c r="O10" s="20" t="n">
        <v>236</v>
      </c>
      <c r="P10" s="21" t="s">
        <v>19</v>
      </c>
      <c r="Q10" s="21" t="s">
        <v>19</v>
      </c>
      <c r="R10" s="20" t="n">
        <v>37</v>
      </c>
      <c r="S10" s="20" t="n">
        <v>49</v>
      </c>
      <c r="T10" s="20" t="n">
        <v>5</v>
      </c>
      <c r="U10" s="20" t="n">
        <v>5</v>
      </c>
    </row>
    <row r="11" s="17" customFormat="true" ht="30" hidden="false" customHeight="true" outlineLevel="0" collapsed="false">
      <c r="A11" s="19" t="s">
        <v>23</v>
      </c>
      <c r="B11" s="20" t="n">
        <f aca="false">B12+B13+B14+B15+B16+B17+B18+B19+B20+B21+B22+B23</f>
        <v>2569</v>
      </c>
      <c r="C11" s="20" t="n">
        <f aca="false">C12+C13+C14+C15+C16+C17+C18+C19+C20+C21+C22+C23</f>
        <v>3161</v>
      </c>
      <c r="D11" s="20" t="n">
        <f aca="false">D12+D13+D14+D15+D16+D17+D18+D19+D20+D21+D22+D23</f>
        <v>6692</v>
      </c>
      <c r="E11" s="20" t="n">
        <f aca="false">E12+E13+E14+E15+E16+E17+E18+E19+E20+E21+E22+E23</f>
        <v>8276</v>
      </c>
      <c r="F11" s="20" t="n">
        <f aca="false">F12+F13+F14+F15+F16+F17+F18+F19+F20+F21+F22+F23</f>
        <v>2174</v>
      </c>
      <c r="G11" s="20" t="n">
        <f aca="false">G12+G13+G14+G15+G16+G17+G18+G19+G20+G21+G22+G23</f>
        <v>2763</v>
      </c>
      <c r="H11" s="20" t="n">
        <f aca="false">H12+H13+H14+H15+H16+H17+H18+H19+H20+H21+H22+H23</f>
        <v>140</v>
      </c>
      <c r="I11" s="20" t="n">
        <f aca="false">I12+I13+I14+I15+I16+I17+I18+I19+I20+I21+I22+I23</f>
        <v>205</v>
      </c>
      <c r="J11" s="20" t="n">
        <f aca="false">J12+J13+J14+J15+J16+J17+J18+J19+J20+J21+J22+J23</f>
        <v>2044</v>
      </c>
      <c r="K11" s="20" t="n">
        <f aca="false">K12+K13+K14+K15+K16+K17+K18+K19+K20+K21+K22+K23</f>
        <v>2628</v>
      </c>
      <c r="L11" s="20" t="n">
        <f aca="false">L12+L13+L14+L15+L16+L17+L18+L19+L20+L21+L22+L23</f>
        <v>1994</v>
      </c>
      <c r="M11" s="20" t="n">
        <f aca="false">M12+M13+M14+M15+M16+M17+M18+M19+M20+M21+M22+M23</f>
        <v>2334</v>
      </c>
      <c r="N11" s="20" t="n">
        <f aca="false">N12+N13+N14+N15+N16+N17+N18+N19+N20+N21+N22+N23</f>
        <v>315</v>
      </c>
      <c r="O11" s="20" t="n">
        <f aca="false">O12+O13+O14+O15+O16+O17+O18+O19+O20+O21+O22+O23</f>
        <v>315</v>
      </c>
      <c r="P11" s="21" t="n">
        <v>1</v>
      </c>
      <c r="Q11" s="21" t="n">
        <v>1</v>
      </c>
      <c r="R11" s="20" t="n">
        <f aca="false">R12+R13+R14+R15+R16+R17+R18+R19+R20+R21+R22+R23</f>
        <v>24</v>
      </c>
      <c r="S11" s="20" t="n">
        <f aca="false">S12+S13+S14+S15+S16+S17+S18+S19+S20+S21+S22+S23</f>
        <v>30</v>
      </c>
      <c r="T11" s="21" t="s">
        <v>19</v>
      </c>
      <c r="U11" s="21" t="s">
        <v>19</v>
      </c>
    </row>
    <row r="12" s="17" customFormat="true" ht="30" hidden="false" customHeight="true" outlineLevel="0" collapsed="false">
      <c r="A12" s="22" t="s">
        <v>24</v>
      </c>
      <c r="B12" s="20" t="n">
        <v>203</v>
      </c>
      <c r="C12" s="20" t="n">
        <v>253</v>
      </c>
      <c r="D12" s="20" t="n">
        <f aca="false">F12+H12+J12+L12+N12+R12</f>
        <v>530</v>
      </c>
      <c r="E12" s="20" t="n">
        <f aca="false">G12+I12+K12+M12+O12+S12</f>
        <v>661</v>
      </c>
      <c r="F12" s="20" t="n">
        <v>170</v>
      </c>
      <c r="G12" s="20" t="n">
        <v>220</v>
      </c>
      <c r="H12" s="20" t="n">
        <v>11</v>
      </c>
      <c r="I12" s="20" t="n">
        <v>17</v>
      </c>
      <c r="J12" s="20" t="n">
        <v>160</v>
      </c>
      <c r="K12" s="20" t="n">
        <v>209</v>
      </c>
      <c r="L12" s="20" t="n">
        <v>163</v>
      </c>
      <c r="M12" s="20" t="n">
        <v>188</v>
      </c>
      <c r="N12" s="20" t="n">
        <v>24</v>
      </c>
      <c r="O12" s="20" t="n">
        <v>24</v>
      </c>
      <c r="P12" s="21" t="s">
        <v>19</v>
      </c>
      <c r="Q12" s="21" t="s">
        <v>19</v>
      </c>
      <c r="R12" s="20" t="n">
        <v>2</v>
      </c>
      <c r="S12" s="20" t="n">
        <v>3</v>
      </c>
      <c r="T12" s="21" t="s">
        <v>19</v>
      </c>
      <c r="U12" s="21" t="s">
        <v>19</v>
      </c>
    </row>
    <row r="13" customFormat="false" ht="30" hidden="false" customHeight="true" outlineLevel="0" collapsed="false">
      <c r="A13" s="23" t="s">
        <v>25</v>
      </c>
      <c r="B13" s="24" t="n">
        <v>209</v>
      </c>
      <c r="C13" s="24" t="n">
        <v>265</v>
      </c>
      <c r="D13" s="20" t="n">
        <f aca="false">F13+H13+J13+L13+N13+R13</f>
        <v>539</v>
      </c>
      <c r="E13" s="20" t="n">
        <f aca="false">G13+I13+K13+M13+O13+S13</f>
        <v>685</v>
      </c>
      <c r="F13" s="24" t="n">
        <v>171</v>
      </c>
      <c r="G13" s="24" t="n">
        <v>226</v>
      </c>
      <c r="H13" s="24" t="n">
        <v>13</v>
      </c>
      <c r="I13" s="24" t="n">
        <v>20</v>
      </c>
      <c r="J13" s="24" t="n">
        <v>167</v>
      </c>
      <c r="K13" s="24" t="n">
        <v>222</v>
      </c>
      <c r="L13" s="24" t="n">
        <v>161</v>
      </c>
      <c r="M13" s="24" t="n">
        <v>189</v>
      </c>
      <c r="N13" s="24" t="n">
        <v>25</v>
      </c>
      <c r="O13" s="24" t="n">
        <v>25</v>
      </c>
      <c r="P13" s="21" t="s">
        <v>19</v>
      </c>
      <c r="Q13" s="21" t="s">
        <v>19</v>
      </c>
      <c r="R13" s="24" t="n">
        <v>2</v>
      </c>
      <c r="S13" s="24" t="n">
        <v>3</v>
      </c>
      <c r="T13" s="21" t="s">
        <v>19</v>
      </c>
      <c r="U13" s="21" t="s">
        <v>19</v>
      </c>
    </row>
    <row r="14" customFormat="false" ht="30" hidden="false" customHeight="true" outlineLevel="0" collapsed="false">
      <c r="A14" s="23" t="s">
        <v>26</v>
      </c>
      <c r="B14" s="24" t="n">
        <v>211</v>
      </c>
      <c r="C14" s="24" t="n">
        <v>266</v>
      </c>
      <c r="D14" s="20" t="n">
        <f aca="false">F14+H14+J14+L14+N14+R14</f>
        <v>545</v>
      </c>
      <c r="E14" s="20" t="n">
        <f aca="false">G14+I14+K14+M14+O14+S14</f>
        <v>690</v>
      </c>
      <c r="F14" s="24" t="n">
        <v>176</v>
      </c>
      <c r="G14" s="24" t="n">
        <v>231</v>
      </c>
      <c r="H14" s="24" t="n">
        <v>13</v>
      </c>
      <c r="I14" s="24" t="n">
        <v>20</v>
      </c>
      <c r="J14" s="24" t="n">
        <v>169</v>
      </c>
      <c r="K14" s="24" t="n">
        <v>223</v>
      </c>
      <c r="L14" s="24" t="n">
        <v>160</v>
      </c>
      <c r="M14" s="24" t="n">
        <v>188</v>
      </c>
      <c r="N14" s="24" t="n">
        <v>25</v>
      </c>
      <c r="O14" s="24" t="n">
        <v>25</v>
      </c>
      <c r="P14" s="21" t="s">
        <v>19</v>
      </c>
      <c r="Q14" s="21" t="s">
        <v>19</v>
      </c>
      <c r="R14" s="25" t="n">
        <v>2</v>
      </c>
      <c r="S14" s="25" t="n">
        <v>3</v>
      </c>
      <c r="T14" s="21" t="s">
        <v>19</v>
      </c>
      <c r="U14" s="21" t="s">
        <v>19</v>
      </c>
    </row>
    <row r="15" customFormat="false" ht="30" hidden="false" customHeight="true" outlineLevel="0" collapsed="false">
      <c r="A15" s="23" t="s">
        <v>27</v>
      </c>
      <c r="B15" s="24" t="n">
        <v>212</v>
      </c>
      <c r="C15" s="24" t="n">
        <v>263</v>
      </c>
      <c r="D15" s="20" t="n">
        <f aca="false">F15+H15+J15+L15+N15+R15</f>
        <v>551</v>
      </c>
      <c r="E15" s="20" t="n">
        <f aca="false">G15+I15+K15+M15+O15+S15</f>
        <v>687</v>
      </c>
      <c r="F15" s="24" t="n">
        <v>176</v>
      </c>
      <c r="G15" s="24" t="n">
        <v>227</v>
      </c>
      <c r="H15" s="24" t="n">
        <v>13</v>
      </c>
      <c r="I15" s="24" t="n">
        <v>18</v>
      </c>
      <c r="J15" s="24" t="n">
        <v>169</v>
      </c>
      <c r="K15" s="24" t="n">
        <v>218</v>
      </c>
      <c r="L15" s="24" t="n">
        <v>165</v>
      </c>
      <c r="M15" s="24" t="n">
        <v>195</v>
      </c>
      <c r="N15" s="24" t="n">
        <v>26</v>
      </c>
      <c r="O15" s="24" t="n">
        <v>26</v>
      </c>
      <c r="P15" s="21" t="s">
        <v>19</v>
      </c>
      <c r="Q15" s="21" t="s">
        <v>19</v>
      </c>
      <c r="R15" s="24" t="n">
        <v>2</v>
      </c>
      <c r="S15" s="24" t="n">
        <v>3</v>
      </c>
      <c r="T15" s="21" t="s">
        <v>19</v>
      </c>
      <c r="U15" s="21" t="s">
        <v>19</v>
      </c>
    </row>
    <row r="16" customFormat="false" ht="30" hidden="false" customHeight="true" outlineLevel="0" collapsed="false">
      <c r="A16" s="23" t="s">
        <v>28</v>
      </c>
      <c r="B16" s="24" t="n">
        <v>215</v>
      </c>
      <c r="C16" s="24" t="n">
        <v>263</v>
      </c>
      <c r="D16" s="20" t="n">
        <f aca="false">F16+H16+J16+L16+N16+R16</f>
        <v>563</v>
      </c>
      <c r="E16" s="20" t="n">
        <f aca="false">G16+I16+K16+M16+O16+S16</f>
        <v>691</v>
      </c>
      <c r="F16" s="24" t="n">
        <v>182</v>
      </c>
      <c r="G16" s="24" t="n">
        <v>230</v>
      </c>
      <c r="H16" s="24" t="n">
        <v>12</v>
      </c>
      <c r="I16" s="24" t="n">
        <v>17</v>
      </c>
      <c r="J16" s="24" t="n">
        <v>171</v>
      </c>
      <c r="K16" s="24" t="n">
        <v>217</v>
      </c>
      <c r="L16" s="24" t="n">
        <v>170</v>
      </c>
      <c r="M16" s="24" t="n">
        <v>198</v>
      </c>
      <c r="N16" s="24" t="n">
        <v>26</v>
      </c>
      <c r="O16" s="24" t="n">
        <v>26</v>
      </c>
      <c r="P16" s="21" t="s">
        <v>19</v>
      </c>
      <c r="Q16" s="21" t="s">
        <v>19</v>
      </c>
      <c r="R16" s="24" t="n">
        <v>2</v>
      </c>
      <c r="S16" s="24" t="n">
        <v>3</v>
      </c>
      <c r="T16" s="21" t="s">
        <v>19</v>
      </c>
      <c r="U16" s="21" t="s">
        <v>19</v>
      </c>
    </row>
    <row r="17" customFormat="false" ht="30" hidden="false" customHeight="true" outlineLevel="0" collapsed="false">
      <c r="A17" s="23" t="s">
        <v>29</v>
      </c>
      <c r="B17" s="24" t="n">
        <v>216</v>
      </c>
      <c r="C17" s="24" t="n">
        <v>263</v>
      </c>
      <c r="D17" s="20" t="n">
        <f aca="false">F17+H17+J17+L17+N17+R17</f>
        <v>556</v>
      </c>
      <c r="E17" s="20" t="n">
        <f aca="false">G17+I17+K17+M17+O17+S17</f>
        <v>678</v>
      </c>
      <c r="F17" s="24" t="n">
        <v>178</v>
      </c>
      <c r="G17" s="24" t="n">
        <v>224</v>
      </c>
      <c r="H17" s="24" t="n">
        <v>12</v>
      </c>
      <c r="I17" s="24" t="n">
        <v>17</v>
      </c>
      <c r="J17" s="24" t="n">
        <v>173</v>
      </c>
      <c r="K17" s="24" t="n">
        <v>220</v>
      </c>
      <c r="L17" s="24" t="n">
        <v>165</v>
      </c>
      <c r="M17" s="24" t="n">
        <v>188</v>
      </c>
      <c r="N17" s="24" t="n">
        <v>26</v>
      </c>
      <c r="O17" s="24" t="n">
        <v>26</v>
      </c>
      <c r="P17" s="21" t="s">
        <v>19</v>
      </c>
      <c r="Q17" s="21" t="s">
        <v>19</v>
      </c>
      <c r="R17" s="25" t="n">
        <v>2</v>
      </c>
      <c r="S17" s="25" t="n">
        <v>3</v>
      </c>
      <c r="T17" s="21" t="s">
        <v>19</v>
      </c>
      <c r="U17" s="21" t="s">
        <v>19</v>
      </c>
    </row>
    <row r="18" customFormat="false" ht="30" hidden="false" customHeight="true" outlineLevel="0" collapsed="false">
      <c r="A18" s="23" t="s">
        <v>30</v>
      </c>
      <c r="B18" s="24" t="n">
        <v>216</v>
      </c>
      <c r="C18" s="24" t="n">
        <v>263</v>
      </c>
      <c r="D18" s="20" t="n">
        <f aca="false">F18+H18+J18+L18+N18+R18</f>
        <v>555</v>
      </c>
      <c r="E18" s="20" t="n">
        <f aca="false">G18+I18+K18+M18+O18+S18</f>
        <v>701</v>
      </c>
      <c r="F18" s="24" t="n">
        <v>174</v>
      </c>
      <c r="G18" s="24" t="n">
        <v>220</v>
      </c>
      <c r="H18" s="24" t="n">
        <v>11</v>
      </c>
      <c r="I18" s="24" t="n">
        <v>16</v>
      </c>
      <c r="J18" s="24" t="n">
        <v>169</v>
      </c>
      <c r="K18" s="24" t="n">
        <v>216</v>
      </c>
      <c r="L18" s="24" t="n">
        <v>172</v>
      </c>
      <c r="M18" s="24" t="n">
        <v>220</v>
      </c>
      <c r="N18" s="24" t="n">
        <v>27</v>
      </c>
      <c r="O18" s="24" t="n">
        <v>27</v>
      </c>
      <c r="P18" s="21" t="s">
        <v>19</v>
      </c>
      <c r="Q18" s="21" t="s">
        <v>19</v>
      </c>
      <c r="R18" s="24" t="n">
        <v>2</v>
      </c>
      <c r="S18" s="24" t="n">
        <v>2</v>
      </c>
      <c r="T18" s="21" t="s">
        <v>19</v>
      </c>
      <c r="U18" s="21" t="s">
        <v>19</v>
      </c>
    </row>
    <row r="19" customFormat="false" ht="30" hidden="false" customHeight="true" outlineLevel="0" collapsed="false">
      <c r="A19" s="23" t="s">
        <v>31</v>
      </c>
      <c r="B19" s="24" t="n">
        <v>218</v>
      </c>
      <c r="C19" s="24" t="n">
        <v>265</v>
      </c>
      <c r="D19" s="20" t="n">
        <f aca="false">F19+H19+J19+L19+N19+R19</f>
        <v>567</v>
      </c>
      <c r="E19" s="20" t="n">
        <f aca="false">G19+I19+K19+M19+O19+S19</f>
        <v>693</v>
      </c>
      <c r="F19" s="24" t="n">
        <v>191</v>
      </c>
      <c r="G19" s="24" t="n">
        <v>238</v>
      </c>
      <c r="H19" s="24" t="n">
        <v>11</v>
      </c>
      <c r="I19" s="24" t="n">
        <v>16</v>
      </c>
      <c r="J19" s="24" t="n">
        <v>173</v>
      </c>
      <c r="K19" s="24" t="n">
        <v>219</v>
      </c>
      <c r="L19" s="24" t="n">
        <v>164</v>
      </c>
      <c r="M19" s="24" t="n">
        <v>192</v>
      </c>
      <c r="N19" s="24" t="n">
        <v>26</v>
      </c>
      <c r="O19" s="24" t="n">
        <v>26</v>
      </c>
      <c r="P19" s="21" t="s">
        <v>19</v>
      </c>
      <c r="Q19" s="21" t="s">
        <v>19</v>
      </c>
      <c r="R19" s="24" t="n">
        <v>2</v>
      </c>
      <c r="S19" s="24" t="n">
        <v>2</v>
      </c>
      <c r="T19" s="21" t="s">
        <v>19</v>
      </c>
      <c r="U19" s="21" t="s">
        <v>19</v>
      </c>
    </row>
    <row r="20" customFormat="false" ht="30" hidden="false" customHeight="true" outlineLevel="0" collapsed="false">
      <c r="A20" s="23" t="s">
        <v>32</v>
      </c>
      <c r="B20" s="24" t="n">
        <v>218</v>
      </c>
      <c r="C20" s="24" t="n">
        <v>265</v>
      </c>
      <c r="D20" s="20" t="n">
        <f aca="false">F20+H20+J20+L20+N20+R20</f>
        <v>569</v>
      </c>
      <c r="E20" s="20" t="n">
        <f aca="false">G20+I20+K20+M20+O20+S20</f>
        <v>694</v>
      </c>
      <c r="F20" s="24" t="n">
        <v>191</v>
      </c>
      <c r="G20" s="24" t="n">
        <v>238</v>
      </c>
      <c r="H20" s="24" t="n">
        <v>11</v>
      </c>
      <c r="I20" s="24" t="n">
        <v>16</v>
      </c>
      <c r="J20" s="24" t="n">
        <v>175</v>
      </c>
      <c r="K20" s="24" t="n">
        <v>222</v>
      </c>
      <c r="L20" s="24" t="n">
        <v>163</v>
      </c>
      <c r="M20" s="24" t="n">
        <v>189</v>
      </c>
      <c r="N20" s="24" t="n">
        <v>27</v>
      </c>
      <c r="O20" s="24" t="n">
        <v>27</v>
      </c>
      <c r="P20" s="21" t="s">
        <v>19</v>
      </c>
      <c r="Q20" s="21" t="s">
        <v>19</v>
      </c>
      <c r="R20" s="25" t="n">
        <v>2</v>
      </c>
      <c r="S20" s="25" t="n">
        <v>2</v>
      </c>
      <c r="T20" s="21" t="s">
        <v>19</v>
      </c>
      <c r="U20" s="21" t="s">
        <v>19</v>
      </c>
    </row>
    <row r="21" customFormat="false" ht="30" hidden="false" customHeight="true" outlineLevel="0" collapsed="false">
      <c r="A21" s="22" t="s">
        <v>33</v>
      </c>
      <c r="B21" s="24" t="n">
        <v>218</v>
      </c>
      <c r="C21" s="24" t="n">
        <v>266</v>
      </c>
      <c r="D21" s="20" t="n">
        <f aca="false">F21+H21+J21+L21+N21+P21+R21</f>
        <v>573</v>
      </c>
      <c r="E21" s="20" t="n">
        <f aca="false">G21+I21+K21+M21+O21+Q21+S21</f>
        <v>700</v>
      </c>
      <c r="F21" s="24" t="n">
        <v>189</v>
      </c>
      <c r="G21" s="24" t="n">
        <v>237</v>
      </c>
      <c r="H21" s="24" t="n">
        <v>11</v>
      </c>
      <c r="I21" s="24" t="n">
        <v>16</v>
      </c>
      <c r="J21" s="24" t="n">
        <v>174</v>
      </c>
      <c r="K21" s="24" t="n">
        <v>222</v>
      </c>
      <c r="L21" s="24" t="n">
        <v>170</v>
      </c>
      <c r="M21" s="24" t="n">
        <v>196</v>
      </c>
      <c r="N21" s="24" t="n">
        <v>26</v>
      </c>
      <c r="O21" s="24" t="n">
        <v>26</v>
      </c>
      <c r="P21" s="25" t="n">
        <v>1</v>
      </c>
      <c r="Q21" s="25" t="n">
        <v>1</v>
      </c>
      <c r="R21" s="24" t="n">
        <v>2</v>
      </c>
      <c r="S21" s="24" t="n">
        <v>2</v>
      </c>
      <c r="T21" s="21" t="s">
        <v>19</v>
      </c>
      <c r="U21" s="21" t="s">
        <v>19</v>
      </c>
    </row>
    <row r="22" customFormat="false" ht="30" hidden="false" customHeight="true" outlineLevel="0" collapsed="false">
      <c r="A22" s="23" t="s">
        <v>34</v>
      </c>
      <c r="B22" s="24" t="n">
        <v>217</v>
      </c>
      <c r="C22" s="24" t="n">
        <v>265</v>
      </c>
      <c r="D22" s="20" t="n">
        <f aca="false">F22+H22+J22+L22+N22+R22</f>
        <v>567</v>
      </c>
      <c r="E22" s="20" t="n">
        <f aca="false">G22+I22+K22+M22+O22+S22</f>
        <v>693</v>
      </c>
      <c r="F22" s="24" t="n">
        <v>187</v>
      </c>
      <c r="G22" s="24" t="n">
        <v>235</v>
      </c>
      <c r="H22" s="24" t="n">
        <v>11</v>
      </c>
      <c r="I22" s="24" t="n">
        <v>16</v>
      </c>
      <c r="J22" s="24" t="n">
        <v>172</v>
      </c>
      <c r="K22" s="24" t="n">
        <v>220</v>
      </c>
      <c r="L22" s="24" t="n">
        <v>167</v>
      </c>
      <c r="M22" s="24" t="n">
        <v>192</v>
      </c>
      <c r="N22" s="24" t="n">
        <v>28</v>
      </c>
      <c r="O22" s="24" t="n">
        <v>28</v>
      </c>
      <c r="P22" s="21" t="s">
        <v>19</v>
      </c>
      <c r="Q22" s="21" t="s">
        <v>19</v>
      </c>
      <c r="R22" s="24" t="n">
        <v>2</v>
      </c>
      <c r="S22" s="24" t="n">
        <v>2</v>
      </c>
      <c r="T22" s="21" t="s">
        <v>19</v>
      </c>
      <c r="U22" s="21" t="s">
        <v>19</v>
      </c>
    </row>
    <row r="23" customFormat="false" ht="30" hidden="false" customHeight="true" outlineLevel="0" collapsed="false">
      <c r="A23" s="26" t="s">
        <v>35</v>
      </c>
      <c r="B23" s="27" t="n">
        <v>216</v>
      </c>
      <c r="C23" s="27" t="n">
        <v>264</v>
      </c>
      <c r="D23" s="28" t="n">
        <f aca="false">F23+H23+J23+L23+N23+R23</f>
        <v>577</v>
      </c>
      <c r="E23" s="28" t="n">
        <f aca="false">G23+I23+K23+M23+O23+S23</f>
        <v>703</v>
      </c>
      <c r="F23" s="27" t="n">
        <v>189</v>
      </c>
      <c r="G23" s="27" t="n">
        <v>237</v>
      </c>
      <c r="H23" s="27" t="n">
        <v>11</v>
      </c>
      <c r="I23" s="27" t="n">
        <v>16</v>
      </c>
      <c r="J23" s="27" t="n">
        <v>172</v>
      </c>
      <c r="K23" s="27" t="n">
        <v>220</v>
      </c>
      <c r="L23" s="27" t="n">
        <v>174</v>
      </c>
      <c r="M23" s="27" t="n">
        <v>199</v>
      </c>
      <c r="N23" s="27" t="n">
        <v>29</v>
      </c>
      <c r="O23" s="27" t="n">
        <v>29</v>
      </c>
      <c r="P23" s="29" t="s">
        <v>19</v>
      </c>
      <c r="Q23" s="29" t="s">
        <v>19</v>
      </c>
      <c r="R23" s="30" t="n">
        <v>2</v>
      </c>
      <c r="S23" s="30" t="n">
        <v>2</v>
      </c>
      <c r="T23" s="29" t="s">
        <v>19</v>
      </c>
      <c r="U23" s="29" t="s">
        <v>19</v>
      </c>
    </row>
    <row r="24" customFormat="false" ht="16.5" hidden="false" customHeight="true" outlineLevel="0" collapsed="false">
      <c r="A24" s="31" t="s">
        <v>36</v>
      </c>
    </row>
    <row r="25" s="32" customFormat="true" ht="16.5" hidden="false" customHeight="true" outlineLevel="0" collapsed="false">
      <c r="A25" s="32" t="s">
        <v>37</v>
      </c>
    </row>
    <row r="26" s="32" customFormat="true" ht="16.5" hidden="false" customHeight="true" outlineLevel="0" collapsed="false">
      <c r="A26" s="32" t="s">
        <v>38</v>
      </c>
    </row>
  </sheetData>
  <mergeCells count="13">
    <mergeCell ref="A1:I1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2:08:02Z</dcterms:modified>
  <cp:revision>0</cp:revision>
  <dc:subject/>
  <dc:title/>
</cp:coreProperties>
</file>