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" sheetId="1" state="visible" r:id="rId2"/>
    <sheet name="Sheet1" sheetId="2" state="visible" r:id="rId3"/>
  </sheets>
  <definedNames>
    <definedName function="false" hidden="false" localSheetId="0" name="_xlnm.Print_Area" vbProcedure="false">'1119'!$A$1:$B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老人福祉センタ―、児童館利用状況</t>
    </r>
  </si>
  <si>
    <t xml:space="preserve">年・月</t>
  </si>
  <si>
    <t xml:space="preserve">老人福祉センター</t>
  </si>
  <si>
    <t xml:space="preserve">中央児童館</t>
  </si>
  <si>
    <t xml:space="preserve">本町児童館</t>
  </si>
  <si>
    <t xml:space="preserve">押野児童館</t>
  </si>
  <si>
    <t xml:space="preserve">ふじひら児童館</t>
  </si>
  <si>
    <t xml:space="preserve">つばきの郷児童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-</t>
  </si>
  <si>
    <t xml:space="preserve">21</t>
  </si>
  <si>
    <t xml:space="preserve">22</t>
  </si>
  <si>
    <t xml:space="preserve">23</t>
  </si>
  <si>
    <t xml:space="preserve">24</t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介護長寿課、子育てあんし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9.58"/>
    <col collapsed="false" customWidth="true" hidden="false" outlineLevel="0" max="8" min="8" style="1" width="2.69"/>
    <col collapsed="false" customWidth="false" hidden="false" outlineLevel="0" max="257" min="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</row>
    <row r="4" customFormat="false" ht="19.5" hidden="false" customHeight="true" outlineLevel="0" collapsed="false">
      <c r="A4" s="4"/>
      <c r="B4" s="5"/>
      <c r="C4" s="5"/>
      <c r="D4" s="5"/>
      <c r="E4" s="6"/>
      <c r="F4" s="7"/>
      <c r="G4" s="8"/>
    </row>
    <row r="5" customFormat="false" ht="25.5" hidden="false" customHeight="true" outlineLevel="0" collapsed="false">
      <c r="A5" s="9" t="s">
        <v>8</v>
      </c>
      <c r="B5" s="10" t="n">
        <v>40076</v>
      </c>
      <c r="C5" s="10" t="n">
        <v>21398</v>
      </c>
      <c r="D5" s="10" t="n">
        <v>10628</v>
      </c>
      <c r="E5" s="10" t="n">
        <v>12908</v>
      </c>
      <c r="F5" s="11" t="s">
        <v>9</v>
      </c>
      <c r="G5" s="12" t="s">
        <v>9</v>
      </c>
    </row>
    <row r="6" customFormat="false" ht="25.5" hidden="false" customHeight="true" outlineLevel="0" collapsed="false">
      <c r="A6" s="13" t="s">
        <v>10</v>
      </c>
      <c r="B6" s="10" t="n">
        <v>38319</v>
      </c>
      <c r="C6" s="10" t="n">
        <v>19231</v>
      </c>
      <c r="D6" s="10" t="n">
        <v>9925</v>
      </c>
      <c r="E6" s="10" t="n">
        <v>8729</v>
      </c>
      <c r="F6" s="11" t="s">
        <v>9</v>
      </c>
      <c r="G6" s="14" t="s">
        <v>9</v>
      </c>
    </row>
    <row r="7" customFormat="false" ht="25.5" hidden="false" customHeight="true" outlineLevel="0" collapsed="false">
      <c r="A7" s="13" t="s">
        <v>11</v>
      </c>
      <c r="B7" s="10" t="n">
        <v>38451</v>
      </c>
      <c r="C7" s="10" t="n">
        <v>21288</v>
      </c>
      <c r="D7" s="10" t="n">
        <v>9271</v>
      </c>
      <c r="E7" s="10" t="n">
        <v>9955</v>
      </c>
      <c r="F7" s="15" t="n">
        <v>19683</v>
      </c>
      <c r="G7" s="14" t="s">
        <v>9</v>
      </c>
    </row>
    <row r="8" customFormat="false" ht="25.5" hidden="false" customHeight="true" outlineLevel="0" collapsed="false">
      <c r="A8" s="13" t="s">
        <v>12</v>
      </c>
      <c r="B8" s="10" t="n">
        <v>39378</v>
      </c>
      <c r="C8" s="10" t="n">
        <v>25622</v>
      </c>
      <c r="D8" s="10" t="n">
        <v>8551</v>
      </c>
      <c r="E8" s="10" t="n">
        <v>13914</v>
      </c>
      <c r="F8" s="16" t="n">
        <v>22152</v>
      </c>
      <c r="G8" s="14" t="s">
        <v>9</v>
      </c>
    </row>
    <row r="9" customFormat="false" ht="25.5" hidden="false" customHeight="true" outlineLevel="0" collapsed="false">
      <c r="A9" s="17" t="s">
        <v>13</v>
      </c>
      <c r="B9" s="18" t="n">
        <f aca="false">SUM(B10:B21)</f>
        <v>37715</v>
      </c>
      <c r="C9" s="18" t="n">
        <v>29213</v>
      </c>
      <c r="D9" s="18" t="n">
        <v>8503</v>
      </c>
      <c r="E9" s="18" t="n">
        <v>15542</v>
      </c>
      <c r="F9" s="16" t="n">
        <v>18571</v>
      </c>
      <c r="G9" s="19" t="n">
        <v>15899</v>
      </c>
    </row>
    <row r="10" customFormat="false" ht="25.5" hidden="false" customHeight="true" outlineLevel="0" collapsed="false">
      <c r="A10" s="20" t="s">
        <v>14</v>
      </c>
      <c r="B10" s="21" t="n">
        <v>3252</v>
      </c>
      <c r="C10" s="21" t="n">
        <v>2284</v>
      </c>
      <c r="D10" s="21" t="n">
        <v>715</v>
      </c>
      <c r="E10" s="21" t="n">
        <v>1248</v>
      </c>
      <c r="F10" s="22" t="n">
        <v>2114</v>
      </c>
      <c r="G10" s="14" t="n">
        <v>1567</v>
      </c>
    </row>
    <row r="11" customFormat="false" ht="25.5" hidden="false" customHeight="true" outlineLevel="0" collapsed="false">
      <c r="A11" s="23" t="s">
        <v>15</v>
      </c>
      <c r="B11" s="21" t="n">
        <v>3302</v>
      </c>
      <c r="C11" s="21" t="n">
        <v>2406</v>
      </c>
      <c r="D11" s="21" t="n">
        <v>801</v>
      </c>
      <c r="E11" s="21" t="n">
        <v>1528</v>
      </c>
      <c r="F11" s="22" t="n">
        <v>1717</v>
      </c>
      <c r="G11" s="14" t="n">
        <v>1480</v>
      </c>
    </row>
    <row r="12" customFormat="false" ht="25.5" hidden="false" customHeight="true" outlineLevel="0" collapsed="false">
      <c r="A12" s="23" t="s">
        <v>16</v>
      </c>
      <c r="B12" s="21" t="n">
        <v>3345</v>
      </c>
      <c r="C12" s="21" t="n">
        <v>2736</v>
      </c>
      <c r="D12" s="21" t="n">
        <v>979</v>
      </c>
      <c r="E12" s="21" t="n">
        <v>1634</v>
      </c>
      <c r="F12" s="22" t="n">
        <v>1782</v>
      </c>
      <c r="G12" s="14" t="n">
        <v>1458</v>
      </c>
    </row>
    <row r="13" s="24" customFormat="true" ht="25.5" hidden="false" customHeight="true" outlineLevel="0" collapsed="false">
      <c r="A13" s="23" t="s">
        <v>17</v>
      </c>
      <c r="B13" s="21" t="n">
        <v>3226</v>
      </c>
      <c r="C13" s="21" t="n">
        <v>2828</v>
      </c>
      <c r="D13" s="21" t="n">
        <v>949</v>
      </c>
      <c r="E13" s="21" t="n">
        <v>2332</v>
      </c>
      <c r="F13" s="22" t="n">
        <v>1922</v>
      </c>
      <c r="G13" s="14" t="n">
        <v>1414</v>
      </c>
    </row>
    <row r="14" s="24" customFormat="true" ht="25.5" hidden="false" customHeight="true" outlineLevel="0" collapsed="false">
      <c r="A14" s="23" t="s">
        <v>18</v>
      </c>
      <c r="B14" s="21" t="n">
        <v>3124</v>
      </c>
      <c r="C14" s="21" t="n">
        <v>2584</v>
      </c>
      <c r="D14" s="21" t="n">
        <v>740</v>
      </c>
      <c r="E14" s="21" t="n">
        <v>1135</v>
      </c>
      <c r="F14" s="22" t="n">
        <v>1602</v>
      </c>
      <c r="G14" s="14" t="n">
        <v>1236</v>
      </c>
    </row>
    <row r="15" s="24" customFormat="true" ht="25.5" hidden="false" customHeight="true" outlineLevel="0" collapsed="false">
      <c r="A15" s="23" t="s">
        <v>19</v>
      </c>
      <c r="B15" s="21" t="n">
        <v>3049</v>
      </c>
      <c r="C15" s="21" t="n">
        <v>3336</v>
      </c>
      <c r="D15" s="21" t="n">
        <v>668</v>
      </c>
      <c r="E15" s="21" t="n">
        <v>1202</v>
      </c>
      <c r="F15" s="22" t="n">
        <v>1425</v>
      </c>
      <c r="G15" s="14" t="n">
        <v>1187</v>
      </c>
    </row>
    <row r="16" s="24" customFormat="true" ht="25.5" hidden="false" customHeight="true" outlineLevel="0" collapsed="false">
      <c r="A16" s="25" t="s">
        <v>20</v>
      </c>
      <c r="B16" s="21" t="n">
        <v>3381</v>
      </c>
      <c r="C16" s="21" t="n">
        <v>2413</v>
      </c>
      <c r="D16" s="21" t="n">
        <v>911</v>
      </c>
      <c r="E16" s="21" t="n">
        <v>1281</v>
      </c>
      <c r="F16" s="22" t="n">
        <v>1568</v>
      </c>
      <c r="G16" s="14" t="n">
        <v>1523</v>
      </c>
    </row>
    <row r="17" s="24" customFormat="true" ht="25.5" hidden="false" customHeight="true" outlineLevel="0" collapsed="false">
      <c r="A17" s="20" t="s">
        <v>21</v>
      </c>
      <c r="B17" s="21" t="n">
        <v>3079</v>
      </c>
      <c r="C17" s="21" t="n">
        <v>1981</v>
      </c>
      <c r="D17" s="21" t="n">
        <v>518</v>
      </c>
      <c r="E17" s="21" t="n">
        <v>926</v>
      </c>
      <c r="F17" s="22" t="n">
        <v>1501</v>
      </c>
      <c r="G17" s="14" t="n">
        <v>1213</v>
      </c>
    </row>
    <row r="18" s="24" customFormat="true" ht="25.5" hidden="false" customHeight="true" outlineLevel="0" collapsed="false">
      <c r="A18" s="20" t="s">
        <v>22</v>
      </c>
      <c r="B18" s="21" t="n">
        <v>2627</v>
      </c>
      <c r="C18" s="21" t="n">
        <v>1804</v>
      </c>
      <c r="D18" s="21" t="n">
        <v>549</v>
      </c>
      <c r="E18" s="21" t="n">
        <v>1103</v>
      </c>
      <c r="F18" s="22" t="n">
        <v>1214</v>
      </c>
      <c r="G18" s="14" t="n">
        <v>1049</v>
      </c>
    </row>
    <row r="19" s="24" customFormat="true" ht="25.5" hidden="false" customHeight="true" outlineLevel="0" collapsed="false">
      <c r="A19" s="20" t="s">
        <v>23</v>
      </c>
      <c r="B19" s="21" t="n">
        <v>3011</v>
      </c>
      <c r="C19" s="21" t="n">
        <v>2026</v>
      </c>
      <c r="D19" s="21" t="n">
        <v>465</v>
      </c>
      <c r="E19" s="21" t="n">
        <v>818</v>
      </c>
      <c r="F19" s="22" t="n">
        <v>1235</v>
      </c>
      <c r="G19" s="14" t="n">
        <v>1191</v>
      </c>
    </row>
    <row r="20" s="24" customFormat="true" ht="25.5" hidden="false" customHeight="true" outlineLevel="0" collapsed="false">
      <c r="A20" s="26" t="s">
        <v>24</v>
      </c>
      <c r="B20" s="21" t="n">
        <v>3152</v>
      </c>
      <c r="C20" s="21" t="n">
        <v>1899</v>
      </c>
      <c r="D20" s="21" t="n">
        <v>425</v>
      </c>
      <c r="E20" s="21" t="n">
        <v>959</v>
      </c>
      <c r="F20" s="22" t="n">
        <v>1141</v>
      </c>
      <c r="G20" s="14" t="n">
        <v>1087</v>
      </c>
    </row>
    <row r="21" s="24" customFormat="true" ht="18" hidden="false" customHeight="true" outlineLevel="0" collapsed="false">
      <c r="A21" s="27" t="s">
        <v>25</v>
      </c>
      <c r="B21" s="28" t="n">
        <v>3167</v>
      </c>
      <c r="C21" s="28" t="n">
        <v>2916</v>
      </c>
      <c r="D21" s="28" t="n">
        <v>783</v>
      </c>
      <c r="E21" s="28" t="n">
        <v>1376</v>
      </c>
      <c r="F21" s="29" t="n">
        <v>1350</v>
      </c>
      <c r="G21" s="30" t="n">
        <v>1494</v>
      </c>
    </row>
    <row r="22" s="24" customFormat="true" ht="18" hidden="false" customHeight="true" outlineLevel="0" collapsed="false">
      <c r="A22" s="31" t="s">
        <v>26</v>
      </c>
      <c r="D22" s="32"/>
      <c r="G22" s="33"/>
    </row>
    <row r="23" s="24" customFormat="true" ht="30" hidden="false" customHeight="true" outlineLevel="0" collapsed="false">
      <c r="A23" s="34"/>
      <c r="B23" s="34"/>
      <c r="C23" s="34"/>
      <c r="D23" s="34"/>
    </row>
    <row r="24" customFormat="false" ht="21" hidden="false" customHeight="true" outlineLevel="0" collapsed="false">
      <c r="A24" s="35"/>
      <c r="B24" s="36"/>
      <c r="C24" s="36"/>
      <c r="D24" s="36"/>
      <c r="E24" s="3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6:33:36Z</dcterms:modified>
  <cp:revision>0</cp:revision>
  <dc:subject/>
  <dc:title/>
</cp:coreProperties>
</file>