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）保育園、年齢別保育児童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１日現在　単位：人</t>
    </r>
  </si>
  <si>
    <t xml:space="preserve">保育園名</t>
  </si>
  <si>
    <t xml:space="preserve">児童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総 数</t>
  </si>
  <si>
    <t xml:space="preserve">男</t>
  </si>
  <si>
    <t xml:space="preserve">女</t>
  </si>
  <si>
    <t xml:space="preserve">総　　数</t>
  </si>
  <si>
    <t xml:space="preserve">市　　立　　計</t>
  </si>
  <si>
    <t xml:space="preserve">中　　央</t>
  </si>
  <si>
    <t xml:space="preserve">富　　奥</t>
  </si>
  <si>
    <t xml:space="preserve">押　　野</t>
  </si>
  <si>
    <t xml:space="preserve">御経塚</t>
  </si>
  <si>
    <t xml:space="preserve">あすなろ</t>
  </si>
  <si>
    <t xml:space="preserve">社会福祉法人計</t>
  </si>
  <si>
    <t xml:space="preserve">はくさん</t>
  </si>
  <si>
    <t xml:space="preserve">和光第二</t>
  </si>
  <si>
    <t xml:space="preserve">つばき</t>
  </si>
  <si>
    <t xml:space="preserve">エンジェル</t>
  </si>
  <si>
    <t xml:space="preserve">ふじひら</t>
  </si>
  <si>
    <t xml:space="preserve">ほりうち</t>
  </si>
  <si>
    <t xml:space="preserve">アリス</t>
  </si>
  <si>
    <t xml:space="preserve">あわだ</t>
  </si>
  <si>
    <t xml:space="preserve">資料：子育てあんしん課</t>
  </si>
  <si>
    <r>
      <rPr>
        <sz val="9"/>
        <color rgb="FF000000"/>
        <rFont val="Noto Sans"/>
        <family val="2"/>
      </rPr>
      <t xml:space="preserve">　（注）・平成</t>
    </r>
    <r>
      <rPr>
        <sz val="9"/>
        <color rgb="FF000000"/>
        <rFont val="ＭＳ Ｐ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３月</t>
    </r>
    <r>
      <rPr>
        <sz val="9"/>
        <color rgb="FF000000"/>
        <rFont val="ＭＳ Ｐ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市立粟田保育園が閉園した。</t>
    </r>
  </si>
  <si>
    <r>
      <rPr>
        <sz val="9"/>
        <color rgb="FF000000"/>
        <rFont val="Noto Sans"/>
        <family val="2"/>
      </rPr>
      <t xml:space="preserve">　　　　・平成</t>
    </r>
    <r>
      <rPr>
        <sz val="9"/>
        <color rgb="FF000000"/>
        <rFont val="ＭＳ Ｐ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４月１日社会福祉法人あわだ保育園が開園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2" xfId="25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25" xfId="24"/>
    <cellStyle name="標準_102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8.58"/>
    <col collapsed="false" customWidth="true" hidden="false" outlineLevel="0" max="3" min="3" style="1" width="1.41"/>
    <col collapsed="false" customWidth="true" hidden="false" outlineLevel="0" max="4" min="4" style="1" width="7.66"/>
    <col collapsed="false" customWidth="true" hidden="false" outlineLevel="0" max="18" min="5" style="1" width="4.95"/>
    <col collapsed="false" customWidth="false" hidden="false" outlineLevel="0" max="257" min="19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1</v>
      </c>
    </row>
    <row r="3" customFormat="false" ht="26.25" hidden="false" customHeight="true" outlineLevel="0" collapsed="false">
      <c r="A3" s="5"/>
      <c r="B3" s="6" t="s">
        <v>2</v>
      </c>
      <c r="C3" s="7"/>
      <c r="D3" s="8" t="s">
        <v>3</v>
      </c>
      <c r="E3" s="8"/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8" t="s">
        <v>8</v>
      </c>
      <c r="P3" s="8"/>
      <c r="Q3" s="8" t="s">
        <v>9</v>
      </c>
      <c r="R3" s="8"/>
    </row>
    <row r="4" s="12" customFormat="true" ht="26.25" hidden="false" customHeight="true" outlineLevel="0" collapsed="false">
      <c r="A4" s="9"/>
      <c r="B4" s="6"/>
      <c r="C4" s="10"/>
      <c r="D4" s="11" t="s">
        <v>10</v>
      </c>
      <c r="E4" s="11" t="s">
        <v>11</v>
      </c>
      <c r="F4" s="11" t="s">
        <v>12</v>
      </c>
      <c r="G4" s="11" t="s">
        <v>11</v>
      </c>
      <c r="H4" s="11" t="s">
        <v>12</v>
      </c>
      <c r="I4" s="11" t="s">
        <v>11</v>
      </c>
      <c r="J4" s="11" t="s">
        <v>12</v>
      </c>
      <c r="K4" s="11" t="s">
        <v>11</v>
      </c>
      <c r="L4" s="11" t="s">
        <v>12</v>
      </c>
      <c r="M4" s="11" t="s">
        <v>11</v>
      </c>
      <c r="N4" s="11" t="s">
        <v>12</v>
      </c>
      <c r="O4" s="11" t="s">
        <v>11</v>
      </c>
      <c r="P4" s="11" t="s">
        <v>12</v>
      </c>
      <c r="Q4" s="11" t="s">
        <v>11</v>
      </c>
      <c r="R4" s="11" t="s">
        <v>12</v>
      </c>
      <c r="U4" s="13"/>
      <c r="V4" s="13"/>
    </row>
    <row r="5" s="12" customFormat="true" ht="26.25" hidden="false" customHeight="true" outlineLevel="0" collapsed="false">
      <c r="A5" s="14"/>
      <c r="B5" s="15" t="s">
        <v>13</v>
      </c>
      <c r="C5" s="16"/>
      <c r="D5" s="17" t="n">
        <f aca="false">D6+D12</f>
        <v>1867</v>
      </c>
      <c r="E5" s="17" t="n">
        <f aca="false">E6+E12</f>
        <v>944</v>
      </c>
      <c r="F5" s="17" t="n">
        <f aca="false">F6+F12</f>
        <v>923</v>
      </c>
      <c r="G5" s="17" t="n">
        <f aca="false">G6+G12</f>
        <v>36</v>
      </c>
      <c r="H5" s="17" t="n">
        <f aca="false">H6+H12</f>
        <v>42</v>
      </c>
      <c r="I5" s="17" t="n">
        <f aca="false">I6+I12</f>
        <v>155</v>
      </c>
      <c r="J5" s="17" t="n">
        <f aca="false">J6+J12</f>
        <v>145</v>
      </c>
      <c r="K5" s="17" t="n">
        <f aca="false">K6+K12</f>
        <v>182</v>
      </c>
      <c r="L5" s="17" t="n">
        <f aca="false">L6+L12</f>
        <v>147</v>
      </c>
      <c r="M5" s="17" t="n">
        <f aca="false">M6+M12</f>
        <v>194</v>
      </c>
      <c r="N5" s="17" t="n">
        <f aca="false">N6+N12</f>
        <v>202</v>
      </c>
      <c r="O5" s="17" t="n">
        <f aca="false">O6+O12</f>
        <v>196</v>
      </c>
      <c r="P5" s="17" t="n">
        <f aca="false">P6+P12</f>
        <v>196</v>
      </c>
      <c r="Q5" s="17" t="n">
        <f aca="false">Q6+Q12</f>
        <v>181</v>
      </c>
      <c r="R5" s="17" t="n">
        <f aca="false">R6+R12</f>
        <v>191</v>
      </c>
      <c r="U5" s="13"/>
      <c r="V5" s="13"/>
    </row>
    <row r="6" customFormat="false" ht="26.25" hidden="false" customHeight="true" outlineLevel="0" collapsed="false">
      <c r="A6" s="14"/>
      <c r="B6" s="18" t="s">
        <v>14</v>
      </c>
      <c r="C6" s="19"/>
      <c r="D6" s="20" t="n">
        <f aca="false">SUM(D7:D11)</f>
        <v>711</v>
      </c>
      <c r="E6" s="20" t="n">
        <f aca="false">SUM(E7:E11)</f>
        <v>365</v>
      </c>
      <c r="F6" s="20" t="n">
        <f aca="false">SUM(F7:F11)</f>
        <v>346</v>
      </c>
      <c r="G6" s="20" t="n">
        <f aca="false">SUM(G7:G11)</f>
        <v>13</v>
      </c>
      <c r="H6" s="20" t="n">
        <f aca="false">SUM(H7:H11)</f>
        <v>20</v>
      </c>
      <c r="I6" s="20" t="n">
        <f aca="false">SUM(I7:I11)</f>
        <v>62</v>
      </c>
      <c r="J6" s="20" t="n">
        <f aca="false">SUM(J7:J11)</f>
        <v>56</v>
      </c>
      <c r="K6" s="20" t="n">
        <f aca="false">SUM(K7:K11)</f>
        <v>74</v>
      </c>
      <c r="L6" s="20" t="n">
        <f aca="false">SUM(L7:L11)</f>
        <v>56</v>
      </c>
      <c r="M6" s="20" t="n">
        <f aca="false">SUM(M7:M11)</f>
        <v>74</v>
      </c>
      <c r="N6" s="20" t="n">
        <f aca="false">SUM(N7:N11)</f>
        <v>69</v>
      </c>
      <c r="O6" s="20" t="n">
        <f aca="false">SUM(O7:O11)</f>
        <v>72</v>
      </c>
      <c r="P6" s="20" t="n">
        <f aca="false">SUM(P7:P11)</f>
        <v>71</v>
      </c>
      <c r="Q6" s="20" t="n">
        <f aca="false">SUM(Q7:Q11)</f>
        <v>70</v>
      </c>
      <c r="R6" s="20" t="n">
        <f aca="false">SUM(R7:R11)</f>
        <v>74</v>
      </c>
      <c r="U6" s="13"/>
      <c r="V6" s="13"/>
    </row>
    <row r="7" customFormat="false" ht="26.25" hidden="false" customHeight="true" outlineLevel="0" collapsed="false">
      <c r="A7" s="21"/>
      <c r="B7" s="22" t="s">
        <v>15</v>
      </c>
      <c r="C7" s="23"/>
      <c r="D7" s="24" t="n">
        <v>188</v>
      </c>
      <c r="E7" s="25" t="n">
        <v>87</v>
      </c>
      <c r="F7" s="25" t="n">
        <v>101</v>
      </c>
      <c r="G7" s="25" t="n">
        <v>5</v>
      </c>
      <c r="H7" s="25" t="n">
        <v>5</v>
      </c>
      <c r="I7" s="25" t="n">
        <v>12</v>
      </c>
      <c r="J7" s="25" t="n">
        <v>22</v>
      </c>
      <c r="K7" s="25" t="n">
        <v>16</v>
      </c>
      <c r="L7" s="25" t="n">
        <v>21</v>
      </c>
      <c r="M7" s="25" t="n">
        <v>18</v>
      </c>
      <c r="N7" s="25" t="n">
        <v>18</v>
      </c>
      <c r="O7" s="25" t="n">
        <v>22</v>
      </c>
      <c r="P7" s="25" t="n">
        <v>17</v>
      </c>
      <c r="Q7" s="25" t="n">
        <v>14</v>
      </c>
      <c r="R7" s="25" t="n">
        <v>18</v>
      </c>
      <c r="U7" s="13"/>
      <c r="V7" s="13"/>
    </row>
    <row r="8" customFormat="false" ht="26.25" hidden="false" customHeight="true" outlineLevel="0" collapsed="false">
      <c r="A8" s="21"/>
      <c r="B8" s="22" t="s">
        <v>16</v>
      </c>
      <c r="C8" s="23"/>
      <c r="D8" s="24" t="n">
        <v>139</v>
      </c>
      <c r="E8" s="25" t="n">
        <v>76</v>
      </c>
      <c r="F8" s="25" t="n">
        <v>63</v>
      </c>
      <c r="G8" s="25" t="n">
        <v>1</v>
      </c>
      <c r="H8" s="25" t="n">
        <v>2</v>
      </c>
      <c r="I8" s="25" t="n">
        <v>12</v>
      </c>
      <c r="J8" s="25" t="n">
        <v>4</v>
      </c>
      <c r="K8" s="25" t="n">
        <v>14</v>
      </c>
      <c r="L8" s="25" t="n">
        <v>9</v>
      </c>
      <c r="M8" s="25" t="n">
        <v>15</v>
      </c>
      <c r="N8" s="25" t="n">
        <v>18</v>
      </c>
      <c r="O8" s="25" t="n">
        <v>14</v>
      </c>
      <c r="P8" s="25" t="n">
        <v>14</v>
      </c>
      <c r="Q8" s="25" t="n">
        <v>20</v>
      </c>
      <c r="R8" s="25" t="n">
        <v>16</v>
      </c>
      <c r="U8" s="13"/>
      <c r="V8" s="13"/>
    </row>
    <row r="9" customFormat="false" ht="26.25" hidden="false" customHeight="true" outlineLevel="0" collapsed="false">
      <c r="A9" s="21"/>
      <c r="B9" s="22" t="s">
        <v>17</v>
      </c>
      <c r="C9" s="23"/>
      <c r="D9" s="24" t="n">
        <v>168</v>
      </c>
      <c r="E9" s="25" t="n">
        <v>92</v>
      </c>
      <c r="F9" s="25" t="n">
        <v>76</v>
      </c>
      <c r="G9" s="25" t="n">
        <v>3</v>
      </c>
      <c r="H9" s="25" t="n">
        <v>4</v>
      </c>
      <c r="I9" s="25" t="n">
        <v>16</v>
      </c>
      <c r="J9" s="25" t="n">
        <v>15</v>
      </c>
      <c r="K9" s="25" t="n">
        <v>25</v>
      </c>
      <c r="L9" s="25" t="n">
        <v>6</v>
      </c>
      <c r="M9" s="25" t="n">
        <v>19</v>
      </c>
      <c r="N9" s="25" t="n">
        <v>14</v>
      </c>
      <c r="O9" s="25" t="n">
        <v>15</v>
      </c>
      <c r="P9" s="25" t="n">
        <v>19</v>
      </c>
      <c r="Q9" s="25" t="n">
        <v>14</v>
      </c>
      <c r="R9" s="25" t="n">
        <v>18</v>
      </c>
      <c r="U9" s="13"/>
      <c r="V9" s="13"/>
    </row>
    <row r="10" customFormat="false" ht="26.25" hidden="false" customHeight="true" outlineLevel="0" collapsed="false">
      <c r="A10" s="21"/>
      <c r="B10" s="22" t="s">
        <v>18</v>
      </c>
      <c r="C10" s="23"/>
      <c r="D10" s="24" t="n">
        <v>119</v>
      </c>
      <c r="E10" s="25" t="n">
        <v>62</v>
      </c>
      <c r="F10" s="25" t="n">
        <v>57</v>
      </c>
      <c r="G10" s="25" t="n">
        <v>1</v>
      </c>
      <c r="H10" s="25" t="n">
        <v>6</v>
      </c>
      <c r="I10" s="25" t="n">
        <v>13</v>
      </c>
      <c r="J10" s="25" t="n">
        <v>6</v>
      </c>
      <c r="K10" s="25" t="n">
        <v>11</v>
      </c>
      <c r="L10" s="25" t="n">
        <v>10</v>
      </c>
      <c r="M10" s="25" t="n">
        <v>11</v>
      </c>
      <c r="N10" s="25" t="n">
        <v>12</v>
      </c>
      <c r="O10" s="25" t="n">
        <v>14</v>
      </c>
      <c r="P10" s="25" t="n">
        <v>11</v>
      </c>
      <c r="Q10" s="25" t="n">
        <v>12</v>
      </c>
      <c r="R10" s="25" t="n">
        <v>12</v>
      </c>
      <c r="U10" s="13"/>
      <c r="V10" s="13"/>
    </row>
    <row r="11" customFormat="false" ht="26.25" hidden="false" customHeight="true" outlineLevel="0" collapsed="false">
      <c r="A11" s="21"/>
      <c r="B11" s="22" t="s">
        <v>19</v>
      </c>
      <c r="C11" s="23"/>
      <c r="D11" s="24" t="n">
        <v>97</v>
      </c>
      <c r="E11" s="25" t="n">
        <v>48</v>
      </c>
      <c r="F11" s="25" t="n">
        <v>49</v>
      </c>
      <c r="G11" s="25" t="n">
        <v>3</v>
      </c>
      <c r="H11" s="25" t="n">
        <v>3</v>
      </c>
      <c r="I11" s="25" t="n">
        <v>9</v>
      </c>
      <c r="J11" s="25" t="n">
        <v>9</v>
      </c>
      <c r="K11" s="25" t="n">
        <v>8</v>
      </c>
      <c r="L11" s="25" t="n">
        <v>10</v>
      </c>
      <c r="M11" s="25" t="n">
        <v>11</v>
      </c>
      <c r="N11" s="25" t="n">
        <v>7</v>
      </c>
      <c r="O11" s="25" t="n">
        <v>7</v>
      </c>
      <c r="P11" s="25" t="n">
        <v>10</v>
      </c>
      <c r="Q11" s="25" t="n">
        <v>10</v>
      </c>
      <c r="R11" s="25" t="n">
        <v>10</v>
      </c>
      <c r="U11" s="13"/>
      <c r="V11" s="13"/>
    </row>
    <row r="12" customFormat="false" ht="26.25" hidden="false" customHeight="true" outlineLevel="0" collapsed="false">
      <c r="A12" s="14"/>
      <c r="B12" s="26" t="s">
        <v>20</v>
      </c>
      <c r="C12" s="27"/>
      <c r="D12" s="20" t="n">
        <f aca="false">SUM(D13:D20)</f>
        <v>1156</v>
      </c>
      <c r="E12" s="20" t="n">
        <f aca="false">SUM(E13:E20)</f>
        <v>579</v>
      </c>
      <c r="F12" s="20" t="n">
        <f aca="false">SUM(F13:F20)</f>
        <v>577</v>
      </c>
      <c r="G12" s="20" t="n">
        <f aca="false">SUM(G13:G20)</f>
        <v>23</v>
      </c>
      <c r="H12" s="20" t="n">
        <f aca="false">SUM(H13:H20)</f>
        <v>22</v>
      </c>
      <c r="I12" s="20" t="n">
        <f aca="false">SUM(I13:I20)</f>
        <v>93</v>
      </c>
      <c r="J12" s="20" t="n">
        <f aca="false">SUM(J13:J20)</f>
        <v>89</v>
      </c>
      <c r="K12" s="20" t="n">
        <f aca="false">SUM(K13:K20)</f>
        <v>108</v>
      </c>
      <c r="L12" s="20" t="n">
        <f aca="false">SUM(L13:L20)</f>
        <v>91</v>
      </c>
      <c r="M12" s="20" t="n">
        <f aca="false">SUM(M13:M20)</f>
        <v>120</v>
      </c>
      <c r="N12" s="20" t="n">
        <f aca="false">SUM(N13:N20)</f>
        <v>133</v>
      </c>
      <c r="O12" s="20" t="n">
        <f aca="false">SUM(O13:O20)</f>
        <v>124</v>
      </c>
      <c r="P12" s="20" t="n">
        <f aca="false">SUM(P13:P20)</f>
        <v>125</v>
      </c>
      <c r="Q12" s="20" t="n">
        <f aca="false">SUM(Q13:Q20)</f>
        <v>111</v>
      </c>
      <c r="R12" s="20" t="n">
        <f aca="false">SUM(R13:R20)</f>
        <v>117</v>
      </c>
      <c r="U12" s="13"/>
      <c r="V12" s="13"/>
    </row>
    <row r="13" s="28" customFormat="true" ht="26.25" hidden="false" customHeight="true" outlineLevel="0" collapsed="false">
      <c r="A13" s="21"/>
      <c r="B13" s="22" t="s">
        <v>21</v>
      </c>
      <c r="C13" s="23"/>
      <c r="D13" s="24" t="n">
        <v>239</v>
      </c>
      <c r="E13" s="25" t="n">
        <v>123</v>
      </c>
      <c r="F13" s="25" t="n">
        <v>116</v>
      </c>
      <c r="G13" s="25" t="n">
        <v>2</v>
      </c>
      <c r="H13" s="25" t="n">
        <v>4</v>
      </c>
      <c r="I13" s="25" t="n">
        <v>21</v>
      </c>
      <c r="J13" s="25" t="n">
        <v>13</v>
      </c>
      <c r="K13" s="25" t="n">
        <v>21</v>
      </c>
      <c r="L13" s="25" t="n">
        <v>19</v>
      </c>
      <c r="M13" s="25" t="n">
        <v>28</v>
      </c>
      <c r="N13" s="25" t="n">
        <v>30</v>
      </c>
      <c r="O13" s="25" t="n">
        <v>31</v>
      </c>
      <c r="P13" s="25" t="n">
        <v>26</v>
      </c>
      <c r="Q13" s="25" t="n">
        <v>20</v>
      </c>
      <c r="R13" s="25" t="n">
        <v>24</v>
      </c>
      <c r="U13" s="13"/>
      <c r="V13" s="13"/>
    </row>
    <row r="14" s="30" customFormat="true" ht="26.25" hidden="false" customHeight="true" outlineLevel="0" collapsed="false">
      <c r="A14" s="21"/>
      <c r="B14" s="22" t="s">
        <v>22</v>
      </c>
      <c r="C14" s="23"/>
      <c r="D14" s="24" t="n">
        <v>149</v>
      </c>
      <c r="E14" s="25" t="n">
        <v>75</v>
      </c>
      <c r="F14" s="25" t="n">
        <v>74</v>
      </c>
      <c r="G14" s="25" t="n">
        <v>4</v>
      </c>
      <c r="H14" s="25" t="n">
        <v>2</v>
      </c>
      <c r="I14" s="25" t="n">
        <v>15</v>
      </c>
      <c r="J14" s="25" t="n">
        <v>20</v>
      </c>
      <c r="K14" s="25" t="n">
        <v>15</v>
      </c>
      <c r="L14" s="25" t="n">
        <v>13</v>
      </c>
      <c r="M14" s="25" t="n">
        <v>12</v>
      </c>
      <c r="N14" s="25" t="n">
        <v>18</v>
      </c>
      <c r="O14" s="29" t="n">
        <v>15</v>
      </c>
      <c r="P14" s="29" t="n">
        <v>13</v>
      </c>
      <c r="Q14" s="29" t="n">
        <v>14</v>
      </c>
      <c r="R14" s="29" t="n">
        <v>8</v>
      </c>
      <c r="U14" s="13"/>
      <c r="V14" s="13"/>
    </row>
    <row r="15" customFormat="false" ht="26.25" hidden="false" customHeight="true" outlineLevel="0" collapsed="false">
      <c r="A15" s="21"/>
      <c r="B15" s="31" t="s">
        <v>23</v>
      </c>
      <c r="C15" s="23"/>
      <c r="D15" s="24" t="n">
        <v>119</v>
      </c>
      <c r="E15" s="25" t="n">
        <v>59</v>
      </c>
      <c r="F15" s="25" t="n">
        <v>60</v>
      </c>
      <c r="G15" s="25" t="n">
        <v>2</v>
      </c>
      <c r="H15" s="25" t="n">
        <v>4</v>
      </c>
      <c r="I15" s="25" t="n">
        <v>8</v>
      </c>
      <c r="J15" s="25" t="n">
        <v>7</v>
      </c>
      <c r="K15" s="25" t="n">
        <v>11</v>
      </c>
      <c r="L15" s="25" t="n">
        <v>12</v>
      </c>
      <c r="M15" s="29" t="n">
        <v>14</v>
      </c>
      <c r="N15" s="29" t="n">
        <v>10</v>
      </c>
      <c r="O15" s="29" t="n">
        <v>11</v>
      </c>
      <c r="P15" s="29" t="n">
        <v>11</v>
      </c>
      <c r="Q15" s="29" t="n">
        <v>13</v>
      </c>
      <c r="R15" s="29" t="n">
        <v>16</v>
      </c>
      <c r="U15" s="13"/>
      <c r="V15" s="13"/>
    </row>
    <row r="16" customFormat="false" ht="26.25" hidden="false" customHeight="true" outlineLevel="0" collapsed="false">
      <c r="A16" s="21"/>
      <c r="B16" s="32" t="s">
        <v>24</v>
      </c>
      <c r="C16" s="33"/>
      <c r="D16" s="24" t="n">
        <v>120</v>
      </c>
      <c r="E16" s="25" t="n">
        <v>70</v>
      </c>
      <c r="F16" s="25" t="n">
        <v>50</v>
      </c>
      <c r="G16" s="25" t="n">
        <v>4</v>
      </c>
      <c r="H16" s="25" t="n">
        <v>3</v>
      </c>
      <c r="I16" s="25" t="n">
        <v>11</v>
      </c>
      <c r="J16" s="25" t="n">
        <v>7</v>
      </c>
      <c r="K16" s="25" t="n">
        <v>12</v>
      </c>
      <c r="L16" s="25" t="n">
        <v>8</v>
      </c>
      <c r="M16" s="25" t="n">
        <v>14</v>
      </c>
      <c r="N16" s="25" t="n">
        <v>8</v>
      </c>
      <c r="O16" s="25" t="n">
        <v>18</v>
      </c>
      <c r="P16" s="25" t="n">
        <v>13</v>
      </c>
      <c r="Q16" s="25" t="n">
        <v>11</v>
      </c>
      <c r="R16" s="25" t="n">
        <v>11</v>
      </c>
      <c r="U16" s="13"/>
      <c r="V16" s="13"/>
    </row>
    <row r="17" customFormat="false" ht="26.25" hidden="false" customHeight="true" outlineLevel="0" collapsed="false">
      <c r="A17" s="21"/>
      <c r="B17" s="22" t="s">
        <v>25</v>
      </c>
      <c r="C17" s="23"/>
      <c r="D17" s="24" t="n">
        <v>125</v>
      </c>
      <c r="E17" s="25" t="n">
        <v>58</v>
      </c>
      <c r="F17" s="25" t="n">
        <v>67</v>
      </c>
      <c r="G17" s="25" t="n">
        <v>1</v>
      </c>
      <c r="H17" s="25" t="n">
        <v>1</v>
      </c>
      <c r="I17" s="25" t="n">
        <v>10</v>
      </c>
      <c r="J17" s="25" t="n">
        <v>9</v>
      </c>
      <c r="K17" s="25" t="n">
        <v>9</v>
      </c>
      <c r="L17" s="25" t="n">
        <v>10</v>
      </c>
      <c r="M17" s="25" t="n">
        <v>11</v>
      </c>
      <c r="N17" s="25" t="n">
        <v>17</v>
      </c>
      <c r="O17" s="25" t="n">
        <v>15</v>
      </c>
      <c r="P17" s="25" t="n">
        <v>15</v>
      </c>
      <c r="Q17" s="25" t="n">
        <v>12</v>
      </c>
      <c r="R17" s="25" t="n">
        <v>15</v>
      </c>
      <c r="U17" s="13"/>
      <c r="V17" s="13"/>
    </row>
    <row r="18" customFormat="false" ht="26.25" hidden="false" customHeight="true" outlineLevel="0" collapsed="false">
      <c r="A18" s="21"/>
      <c r="B18" s="32" t="s">
        <v>26</v>
      </c>
      <c r="C18" s="23"/>
      <c r="D18" s="24" t="n">
        <v>134</v>
      </c>
      <c r="E18" s="25" t="n">
        <v>63</v>
      </c>
      <c r="F18" s="25" t="n">
        <v>71</v>
      </c>
      <c r="G18" s="25" t="n">
        <v>6</v>
      </c>
      <c r="H18" s="25" t="n">
        <v>2</v>
      </c>
      <c r="I18" s="25" t="n">
        <v>7</v>
      </c>
      <c r="J18" s="25" t="n">
        <v>7</v>
      </c>
      <c r="K18" s="25" t="n">
        <v>12</v>
      </c>
      <c r="L18" s="25" t="n">
        <v>7</v>
      </c>
      <c r="M18" s="25" t="n">
        <v>13</v>
      </c>
      <c r="N18" s="25" t="n">
        <v>21</v>
      </c>
      <c r="O18" s="25" t="n">
        <v>16</v>
      </c>
      <c r="P18" s="25" t="n">
        <v>14</v>
      </c>
      <c r="Q18" s="25" t="n">
        <v>9</v>
      </c>
      <c r="R18" s="25" t="n">
        <v>20</v>
      </c>
      <c r="U18" s="13"/>
      <c r="V18" s="13"/>
    </row>
    <row r="19" customFormat="false" ht="26.25" hidden="false" customHeight="true" outlineLevel="0" collapsed="false">
      <c r="A19" s="21"/>
      <c r="B19" s="32" t="s">
        <v>27</v>
      </c>
      <c r="C19" s="23"/>
      <c r="D19" s="24" t="n">
        <v>126</v>
      </c>
      <c r="E19" s="25" t="n">
        <v>57</v>
      </c>
      <c r="F19" s="25" t="n">
        <v>69</v>
      </c>
      <c r="G19" s="25" t="n">
        <v>2</v>
      </c>
      <c r="H19" s="25" t="n">
        <v>2</v>
      </c>
      <c r="I19" s="25" t="n">
        <v>12</v>
      </c>
      <c r="J19" s="25" t="n">
        <v>11</v>
      </c>
      <c r="K19" s="25" t="n">
        <v>14</v>
      </c>
      <c r="L19" s="25" t="n">
        <v>13</v>
      </c>
      <c r="M19" s="25" t="n">
        <v>10</v>
      </c>
      <c r="N19" s="25" t="n">
        <v>15</v>
      </c>
      <c r="O19" s="25" t="n">
        <v>7</v>
      </c>
      <c r="P19" s="25" t="n">
        <v>17</v>
      </c>
      <c r="Q19" s="25" t="n">
        <v>12</v>
      </c>
      <c r="R19" s="25" t="n">
        <v>11</v>
      </c>
      <c r="U19" s="13"/>
      <c r="V19" s="13"/>
    </row>
    <row r="20" customFormat="false" ht="15" hidden="false" customHeight="true" outlineLevel="0" collapsed="false">
      <c r="A20" s="34"/>
      <c r="B20" s="35" t="s">
        <v>28</v>
      </c>
      <c r="C20" s="36"/>
      <c r="D20" s="37" t="n">
        <v>144</v>
      </c>
      <c r="E20" s="38" t="n">
        <v>74</v>
      </c>
      <c r="F20" s="38" t="n">
        <v>70</v>
      </c>
      <c r="G20" s="38" t="n">
        <v>2</v>
      </c>
      <c r="H20" s="38" t="n">
        <v>4</v>
      </c>
      <c r="I20" s="38" t="n">
        <v>9</v>
      </c>
      <c r="J20" s="38" t="n">
        <v>15</v>
      </c>
      <c r="K20" s="38" t="n">
        <v>14</v>
      </c>
      <c r="L20" s="38" t="n">
        <v>9</v>
      </c>
      <c r="M20" s="38" t="n">
        <v>18</v>
      </c>
      <c r="N20" s="38" t="n">
        <v>14</v>
      </c>
      <c r="O20" s="38" t="n">
        <v>11</v>
      </c>
      <c r="P20" s="38" t="n">
        <v>16</v>
      </c>
      <c r="Q20" s="39" t="n">
        <v>20</v>
      </c>
      <c r="R20" s="39" t="n">
        <v>12</v>
      </c>
    </row>
    <row r="21" customFormat="false" ht="15" hidden="false" customHeight="true" outlineLevel="0" collapsed="false">
      <c r="A21" s="40" t="s">
        <v>29</v>
      </c>
      <c r="B21" s="41"/>
      <c r="C21" s="42"/>
      <c r="D21" s="42"/>
      <c r="E21" s="42"/>
      <c r="F21" s="42"/>
      <c r="G21" s="42"/>
      <c r="H21" s="42"/>
      <c r="I21" s="43"/>
      <c r="J21" s="43"/>
      <c r="K21" s="44"/>
      <c r="L21" s="44"/>
      <c r="M21" s="44"/>
      <c r="N21" s="44"/>
      <c r="O21" s="44"/>
      <c r="P21" s="44"/>
      <c r="Q21" s="44"/>
      <c r="R21" s="44"/>
    </row>
    <row r="22" customFormat="false" ht="13.5" hidden="false" customHeight="false" outlineLevel="0" collapsed="false">
      <c r="A22" s="45" t="s">
        <v>30</v>
      </c>
      <c r="B22" s="42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</row>
    <row r="23" customFormat="false" ht="13.5" hidden="false" customHeight="false" outlineLevel="0" collapsed="false">
      <c r="A23" s="46" t="s">
        <v>31</v>
      </c>
      <c r="B23" s="46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</row>
  </sheetData>
  <mergeCells count="9">
    <mergeCell ref="A1:R1"/>
    <mergeCell ref="B3:B4"/>
    <mergeCell ref="D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9T07:25:31Z</dcterms:modified>
  <cp:revision>0</cp:revision>
  <dc:subject/>
  <dc:title/>
</cp:coreProperties>
</file>