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）資源回収量</t>
    </r>
  </si>
  <si>
    <t xml:space="preserve">単位：㎏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4" xfId="24"/>
    <cellStyle name="標準_11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41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7" t="s">
        <v>1</v>
      </c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n">
        <v>21</v>
      </c>
      <c r="G3" s="9" t="n">
        <v>22</v>
      </c>
      <c r="H3" s="9" t="n">
        <v>23</v>
      </c>
      <c r="I3" s="9" t="n">
        <v>24</v>
      </c>
    </row>
    <row r="4" customFormat="false" ht="20.25" hidden="false" customHeight="true" outlineLevel="0" collapsed="false">
      <c r="A4" s="10" t="s">
        <v>4</v>
      </c>
      <c r="B4" s="11" t="s">
        <v>5</v>
      </c>
      <c r="C4" s="11"/>
      <c r="D4" s="11"/>
      <c r="E4" s="12" t="n">
        <f aca="false">SUM(E5:E13)</f>
        <v>1556550</v>
      </c>
      <c r="F4" s="12" t="n">
        <f aca="false">SUM(F5:F13)</f>
        <v>1584070</v>
      </c>
      <c r="G4" s="12" t="n">
        <f aca="false">SUM(G5:G13)</f>
        <v>1606040</v>
      </c>
      <c r="H4" s="12" t="n">
        <f aca="false">SUM(H5:H13)</f>
        <v>1642270</v>
      </c>
      <c r="I4" s="12" t="n">
        <v>1528170</v>
      </c>
      <c r="J4" s="13"/>
      <c r="K4" s="13"/>
    </row>
    <row r="5" customFormat="false" ht="20.25" hidden="false" customHeight="true" outlineLevel="0" collapsed="false">
      <c r="A5" s="10"/>
      <c r="B5" s="14" t="s">
        <v>6</v>
      </c>
      <c r="C5" s="14"/>
      <c r="D5" s="14"/>
      <c r="E5" s="15" t="n">
        <v>57030</v>
      </c>
      <c r="F5" s="15" t="n">
        <v>55700</v>
      </c>
      <c r="G5" s="15" t="n">
        <v>58100</v>
      </c>
      <c r="H5" s="15" t="n">
        <v>59750</v>
      </c>
      <c r="I5" s="15" t="n">
        <v>60610</v>
      </c>
    </row>
    <row r="6" customFormat="false" ht="20.25" hidden="false" customHeight="true" outlineLevel="0" collapsed="false">
      <c r="A6" s="10"/>
      <c r="B6" s="14" t="s">
        <v>7</v>
      </c>
      <c r="C6" s="14"/>
      <c r="D6" s="14"/>
      <c r="E6" s="15" t="n">
        <v>47110</v>
      </c>
      <c r="F6" s="15" t="n">
        <v>44590</v>
      </c>
      <c r="G6" s="15" t="n">
        <v>43370</v>
      </c>
      <c r="H6" s="15" t="n">
        <v>41830</v>
      </c>
      <c r="I6" s="15" t="n">
        <v>35630</v>
      </c>
    </row>
    <row r="7" customFormat="false" ht="20.25" hidden="false" customHeight="true" outlineLevel="0" collapsed="false">
      <c r="A7" s="10"/>
      <c r="B7" s="14" t="s">
        <v>8</v>
      </c>
      <c r="C7" s="14"/>
      <c r="D7" s="14"/>
      <c r="E7" s="15" t="n">
        <v>3920</v>
      </c>
      <c r="F7" s="15" t="n">
        <v>3440</v>
      </c>
      <c r="G7" s="15" t="n">
        <v>3910</v>
      </c>
      <c r="H7" s="15" t="n">
        <v>4340</v>
      </c>
      <c r="I7" s="15" t="n">
        <v>4300</v>
      </c>
    </row>
    <row r="8" customFormat="false" ht="20.25" hidden="false" customHeight="true" outlineLevel="0" collapsed="false">
      <c r="A8" s="10"/>
      <c r="B8" s="14" t="s">
        <v>9</v>
      </c>
      <c r="C8" s="14"/>
      <c r="D8" s="14"/>
      <c r="E8" s="15" t="n">
        <v>239440</v>
      </c>
      <c r="F8" s="15" t="n">
        <v>239830</v>
      </c>
      <c r="G8" s="15" t="n">
        <v>245530</v>
      </c>
      <c r="H8" s="15" t="n">
        <v>252090</v>
      </c>
      <c r="I8" s="15" t="n">
        <v>247350</v>
      </c>
    </row>
    <row r="9" customFormat="false" ht="20.25" hidden="false" customHeight="true" outlineLevel="0" collapsed="false">
      <c r="A9" s="10"/>
      <c r="B9" s="14" t="s">
        <v>10</v>
      </c>
      <c r="C9" s="14"/>
      <c r="D9" s="14"/>
      <c r="E9" s="15" t="n">
        <v>83970</v>
      </c>
      <c r="F9" s="15" t="n">
        <v>82730</v>
      </c>
      <c r="G9" s="15" t="n">
        <v>87020</v>
      </c>
      <c r="H9" s="15" t="n">
        <v>86320</v>
      </c>
      <c r="I9" s="15" t="n">
        <v>83580</v>
      </c>
    </row>
    <row r="10" customFormat="false" ht="22.5" hidden="false" customHeight="true" outlineLevel="0" collapsed="false">
      <c r="A10" s="10"/>
      <c r="B10" s="16" t="s">
        <v>11</v>
      </c>
      <c r="C10" s="16"/>
      <c r="D10" s="16"/>
      <c r="E10" s="15" t="n">
        <v>230630</v>
      </c>
      <c r="F10" s="15" t="n">
        <v>227030</v>
      </c>
      <c r="G10" s="15" t="n">
        <v>227620</v>
      </c>
      <c r="H10" s="15" t="n">
        <v>229050</v>
      </c>
      <c r="I10" s="15" t="n">
        <v>221160</v>
      </c>
    </row>
    <row r="11" customFormat="false" ht="20.25" hidden="false" customHeight="true" outlineLevel="0" collapsed="false">
      <c r="A11" s="10"/>
      <c r="B11" s="14" t="s">
        <v>12</v>
      </c>
      <c r="C11" s="14"/>
      <c r="D11" s="14"/>
      <c r="E11" s="15" t="n">
        <v>2280</v>
      </c>
      <c r="F11" s="15" t="n">
        <v>2620</v>
      </c>
      <c r="G11" s="15" t="n">
        <v>2850</v>
      </c>
      <c r="H11" s="15" t="n">
        <v>2780</v>
      </c>
      <c r="I11" s="15" t="n">
        <v>2610</v>
      </c>
    </row>
    <row r="12" customFormat="false" ht="20.25" hidden="false" customHeight="true" outlineLevel="0" collapsed="false">
      <c r="A12" s="10"/>
      <c r="B12" s="14" t="s">
        <v>13</v>
      </c>
      <c r="C12" s="14"/>
      <c r="D12" s="14"/>
      <c r="E12" s="15" t="n">
        <v>31240</v>
      </c>
      <c r="F12" s="15" t="n">
        <v>26700</v>
      </c>
      <c r="G12" s="15" t="n">
        <v>26820</v>
      </c>
      <c r="H12" s="15" t="n">
        <v>28870</v>
      </c>
      <c r="I12" s="15" t="n">
        <v>27470</v>
      </c>
    </row>
    <row r="13" customFormat="false" ht="20.25" hidden="false" customHeight="true" outlineLevel="0" collapsed="false">
      <c r="A13" s="10"/>
      <c r="B13" s="14" t="s">
        <v>14</v>
      </c>
      <c r="C13" s="14"/>
      <c r="D13" s="14"/>
      <c r="E13" s="15" t="n">
        <v>860930</v>
      </c>
      <c r="F13" s="15" t="n">
        <v>901430</v>
      </c>
      <c r="G13" s="15" t="n">
        <v>910820</v>
      </c>
      <c r="H13" s="15" t="n">
        <v>937240</v>
      </c>
      <c r="I13" s="15" t="n">
        <v>845460</v>
      </c>
    </row>
    <row r="14" s="20" customFormat="true" ht="16.5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</row>
    <row r="15" s="20" customFormat="true" ht="16.5" hidden="false" customHeight="true" outlineLevel="0" collapsed="false">
      <c r="A15" s="21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13">
    <mergeCell ref="A1:I1"/>
    <mergeCell ref="A3:D3"/>
    <mergeCell ref="A4:A1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5:15Z</dcterms:modified>
  <cp:revision>0</cp:revision>
  <dc:subject/>
  <dc:title/>
</cp:coreProperties>
</file>