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（３）小学校学級数、児童数及び教職員数</t>
  </si>
  <si>
    <t xml:space="preserve">　各年５月１日現在　単位：人</t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t xml:space="preserve">野々市小学校</t>
  </si>
  <si>
    <t xml:space="preserve">御園小学校</t>
  </si>
  <si>
    <t xml:space="preserve">菅原小学校</t>
  </si>
  <si>
    <t xml:space="preserve">富陽小学校</t>
  </si>
  <si>
    <t xml:space="preserve">館野小学校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3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75"/>
    <col collapsed="false" customWidth="true" hidden="false" outlineLevel="0" max="3" min="3" style="1" width="1.84"/>
    <col collapsed="false" customWidth="true" hidden="false" outlineLevel="0" max="4" min="4" style="1" width="9.93"/>
    <col collapsed="false" customWidth="true" hidden="false" outlineLevel="0" max="5" min="5" style="2" width="9.93"/>
    <col collapsed="false" customWidth="true" hidden="false" outlineLevel="0" max="7" min="6" style="1" width="9.93"/>
    <col collapsed="false" customWidth="true" hidden="false" outlineLevel="0" max="8" min="8" style="2" width="9.93"/>
    <col collapsed="false" customWidth="true" hidden="false" outlineLevel="0" max="11" min="9" style="1" width="9.93"/>
    <col collapsed="false" customWidth="false" hidden="false" outlineLevel="0" max="257" min="12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/>
      <c r="B2" s="4"/>
      <c r="C2" s="4"/>
      <c r="D2" s="4"/>
      <c r="E2" s="5"/>
      <c r="F2" s="4"/>
      <c r="G2" s="4"/>
      <c r="H2" s="5"/>
      <c r="I2" s="4"/>
      <c r="J2" s="4"/>
      <c r="K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</row>
    <row r="4" s="15" customFormat="true" ht="18" hidden="false" customHeight="true" outlineLevel="0" collapsed="false">
      <c r="A4" s="11"/>
      <c r="B4" s="8"/>
      <c r="C4" s="12"/>
      <c r="D4" s="10"/>
      <c r="E4" s="13" t="s">
        <v>7</v>
      </c>
      <c r="F4" s="14" t="s">
        <v>8</v>
      </c>
      <c r="G4" s="14" t="s">
        <v>9</v>
      </c>
      <c r="H4" s="13" t="s">
        <v>7</v>
      </c>
      <c r="I4" s="14" t="s">
        <v>8</v>
      </c>
      <c r="J4" s="14" t="s">
        <v>9</v>
      </c>
      <c r="K4" s="10"/>
    </row>
    <row r="5" customFormat="false" ht="18" hidden="false" customHeight="true" outlineLevel="0" collapsed="false">
      <c r="A5" s="16"/>
      <c r="B5" s="17"/>
      <c r="C5" s="17"/>
      <c r="D5" s="18"/>
      <c r="E5" s="19"/>
      <c r="F5" s="18"/>
      <c r="G5" s="18"/>
      <c r="H5" s="19"/>
      <c r="I5" s="18"/>
      <c r="J5" s="18"/>
      <c r="K5" s="18"/>
    </row>
    <row r="6" customFormat="false" ht="18" hidden="false" customHeight="true" outlineLevel="0" collapsed="false">
      <c r="A6" s="20" t="s">
        <v>10</v>
      </c>
      <c r="B6" s="20"/>
      <c r="C6" s="20"/>
      <c r="D6" s="21" t="n">
        <v>101</v>
      </c>
      <c r="E6" s="21" t="n">
        <v>2827</v>
      </c>
      <c r="F6" s="21" t="n">
        <v>1441</v>
      </c>
      <c r="G6" s="21" t="n">
        <v>1386</v>
      </c>
      <c r="H6" s="21" t="n">
        <v>152</v>
      </c>
      <c r="I6" s="21" t="n">
        <v>59</v>
      </c>
      <c r="J6" s="21" t="n">
        <v>93</v>
      </c>
      <c r="K6" s="21" t="n">
        <v>33</v>
      </c>
    </row>
    <row r="7" customFormat="false" ht="18" hidden="false" customHeight="true" outlineLevel="0" collapsed="false">
      <c r="A7" s="16"/>
      <c r="B7" s="22" t="s">
        <v>11</v>
      </c>
      <c r="C7" s="23"/>
      <c r="D7" s="18" t="n">
        <v>18</v>
      </c>
      <c r="E7" s="24" t="n">
        <v>477</v>
      </c>
      <c r="F7" s="25" t="n">
        <v>256</v>
      </c>
      <c r="G7" s="25" t="n">
        <v>221</v>
      </c>
      <c r="H7" s="24" t="n">
        <v>25</v>
      </c>
      <c r="I7" s="25" t="n">
        <v>10</v>
      </c>
      <c r="J7" s="25" t="n">
        <v>15</v>
      </c>
      <c r="K7" s="25" t="n">
        <v>7</v>
      </c>
    </row>
    <row r="8" customFormat="false" ht="18" hidden="false" customHeight="true" outlineLevel="0" collapsed="false">
      <c r="A8" s="16"/>
      <c r="B8" s="22" t="s">
        <v>12</v>
      </c>
      <c r="C8" s="23"/>
      <c r="D8" s="18" t="n">
        <v>23</v>
      </c>
      <c r="E8" s="24" t="n">
        <v>661</v>
      </c>
      <c r="F8" s="25" t="n">
        <v>345</v>
      </c>
      <c r="G8" s="25" t="n">
        <v>316</v>
      </c>
      <c r="H8" s="24" t="n">
        <v>34</v>
      </c>
      <c r="I8" s="25" t="n">
        <v>12</v>
      </c>
      <c r="J8" s="25" t="n">
        <v>22</v>
      </c>
      <c r="K8" s="25" t="n">
        <v>7</v>
      </c>
    </row>
    <row r="9" customFormat="false" ht="18" hidden="false" customHeight="true" outlineLevel="0" collapsed="false">
      <c r="A9" s="16"/>
      <c r="B9" s="22" t="s">
        <v>13</v>
      </c>
      <c r="C9" s="23"/>
      <c r="D9" s="18" t="n">
        <v>16</v>
      </c>
      <c r="E9" s="24" t="n">
        <v>451</v>
      </c>
      <c r="F9" s="25" t="n">
        <v>224</v>
      </c>
      <c r="G9" s="25" t="n">
        <v>227</v>
      </c>
      <c r="H9" s="24" t="n">
        <v>25</v>
      </c>
      <c r="I9" s="25" t="n">
        <v>11</v>
      </c>
      <c r="J9" s="25" t="n">
        <v>14</v>
      </c>
      <c r="K9" s="25" t="n">
        <v>6</v>
      </c>
    </row>
    <row r="10" customFormat="false" ht="18" hidden="false" customHeight="true" outlineLevel="0" collapsed="false">
      <c r="A10" s="16"/>
      <c r="B10" s="22" t="s">
        <v>14</v>
      </c>
      <c r="C10" s="23"/>
      <c r="D10" s="18" t="n">
        <v>24</v>
      </c>
      <c r="E10" s="24" t="n">
        <v>733</v>
      </c>
      <c r="F10" s="25" t="n">
        <v>364</v>
      </c>
      <c r="G10" s="25" t="n">
        <v>369</v>
      </c>
      <c r="H10" s="24" t="n">
        <v>37</v>
      </c>
      <c r="I10" s="25" t="n">
        <v>13</v>
      </c>
      <c r="J10" s="25" t="n">
        <v>24</v>
      </c>
      <c r="K10" s="25" t="n">
        <v>7</v>
      </c>
    </row>
    <row r="11" s="15" customFormat="true" ht="18" hidden="false" customHeight="true" outlineLevel="0" collapsed="false">
      <c r="A11" s="16"/>
      <c r="B11" s="22" t="s">
        <v>15</v>
      </c>
      <c r="C11" s="23"/>
      <c r="D11" s="26" t="n">
        <v>20</v>
      </c>
      <c r="E11" s="24" t="n">
        <v>505</v>
      </c>
      <c r="F11" s="25" t="n">
        <v>252</v>
      </c>
      <c r="G11" s="25" t="n">
        <v>253</v>
      </c>
      <c r="H11" s="24" t="n">
        <v>31</v>
      </c>
      <c r="I11" s="25" t="n">
        <v>13</v>
      </c>
      <c r="J11" s="25" t="n">
        <v>18</v>
      </c>
      <c r="K11" s="25" t="n">
        <v>6</v>
      </c>
    </row>
    <row r="12" customFormat="false" ht="18" hidden="false" customHeight="true" outlineLevel="0" collapsed="false">
      <c r="A12" s="16"/>
      <c r="B12" s="22"/>
      <c r="C12" s="22"/>
      <c r="D12" s="18"/>
      <c r="E12" s="24"/>
      <c r="F12" s="27"/>
      <c r="G12" s="27"/>
      <c r="H12" s="24"/>
      <c r="I12" s="27"/>
      <c r="J12" s="27"/>
      <c r="K12" s="27"/>
    </row>
    <row r="13" customFormat="false" ht="18" hidden="false" customHeight="true" outlineLevel="0" collapsed="false">
      <c r="A13" s="20" t="s">
        <v>16</v>
      </c>
      <c r="B13" s="20"/>
      <c r="C13" s="20"/>
      <c r="D13" s="21" t="n">
        <f aca="false">SUM(D14:D18)</f>
        <v>98</v>
      </c>
      <c r="E13" s="21" t="n">
        <f aca="false">SUM(E14:E18)</f>
        <v>2829</v>
      </c>
      <c r="F13" s="21" t="n">
        <f aca="false">SUM(F14:F18)</f>
        <v>1435</v>
      </c>
      <c r="G13" s="21" t="n">
        <f aca="false">SUM(G14:G18)</f>
        <v>1394</v>
      </c>
      <c r="H13" s="21" t="n">
        <f aca="false">SUM(H14:H18)</f>
        <v>145</v>
      </c>
      <c r="I13" s="21" t="n">
        <f aca="false">SUM(I14:I18)</f>
        <v>50</v>
      </c>
      <c r="J13" s="21" t="n">
        <f aca="false">SUM(J14:J18)</f>
        <v>95</v>
      </c>
      <c r="K13" s="21" t="n">
        <f aca="false">SUM(K14:K18)</f>
        <v>37</v>
      </c>
    </row>
    <row r="14" customFormat="false" ht="18" hidden="false" customHeight="true" outlineLevel="0" collapsed="false">
      <c r="A14" s="16"/>
      <c r="B14" s="22" t="s">
        <v>11</v>
      </c>
      <c r="C14" s="23"/>
      <c r="D14" s="18" t="n">
        <v>18</v>
      </c>
      <c r="E14" s="24" t="n">
        <f aca="false">SUM(F14:G14)</f>
        <v>473</v>
      </c>
      <c r="F14" s="25" t="n">
        <v>249</v>
      </c>
      <c r="G14" s="25" t="n">
        <v>224</v>
      </c>
      <c r="H14" s="24" t="n">
        <v>26</v>
      </c>
      <c r="I14" s="25" t="n">
        <v>8</v>
      </c>
      <c r="J14" s="25" t="n">
        <v>18</v>
      </c>
      <c r="K14" s="25" t="n">
        <v>8</v>
      </c>
    </row>
    <row r="15" customFormat="false" ht="18" hidden="false" customHeight="true" outlineLevel="0" collapsed="false">
      <c r="A15" s="16"/>
      <c r="B15" s="22" t="s">
        <v>12</v>
      </c>
      <c r="C15" s="23"/>
      <c r="D15" s="18" t="n">
        <v>23</v>
      </c>
      <c r="E15" s="24" t="n">
        <f aca="false">SUM(F15:G15)</f>
        <v>664</v>
      </c>
      <c r="F15" s="25" t="n">
        <v>349</v>
      </c>
      <c r="G15" s="25" t="n">
        <v>315</v>
      </c>
      <c r="H15" s="24" t="n">
        <v>34</v>
      </c>
      <c r="I15" s="25" t="n">
        <v>11</v>
      </c>
      <c r="J15" s="25" t="n">
        <v>23</v>
      </c>
      <c r="K15" s="25" t="n">
        <v>8</v>
      </c>
    </row>
    <row r="16" customFormat="false" ht="18" hidden="false" customHeight="true" outlineLevel="0" collapsed="false">
      <c r="A16" s="16"/>
      <c r="B16" s="22" t="s">
        <v>13</v>
      </c>
      <c r="C16" s="23"/>
      <c r="D16" s="18" t="n">
        <v>15</v>
      </c>
      <c r="E16" s="24" t="n">
        <f aca="false">SUM(F16:G16)</f>
        <v>442</v>
      </c>
      <c r="F16" s="25" t="n">
        <v>221</v>
      </c>
      <c r="G16" s="25" t="n">
        <v>221</v>
      </c>
      <c r="H16" s="24" t="n">
        <v>23</v>
      </c>
      <c r="I16" s="25" t="n">
        <v>10</v>
      </c>
      <c r="J16" s="25" t="n">
        <v>13</v>
      </c>
      <c r="K16" s="25" t="n">
        <v>7</v>
      </c>
    </row>
    <row r="17" customFormat="false" ht="18" hidden="false" customHeight="true" outlineLevel="0" collapsed="false">
      <c r="A17" s="16"/>
      <c r="B17" s="22" t="s">
        <v>14</v>
      </c>
      <c r="C17" s="23"/>
      <c r="D17" s="18" t="n">
        <v>23</v>
      </c>
      <c r="E17" s="24" t="n">
        <f aca="false">SUM(F17:G17)</f>
        <v>757</v>
      </c>
      <c r="F17" s="25" t="n">
        <v>377</v>
      </c>
      <c r="G17" s="25" t="n">
        <v>380</v>
      </c>
      <c r="H17" s="24" t="n">
        <v>35</v>
      </c>
      <c r="I17" s="25" t="n">
        <v>11</v>
      </c>
      <c r="J17" s="25" t="n">
        <v>24</v>
      </c>
      <c r="K17" s="25" t="n">
        <v>7</v>
      </c>
    </row>
    <row r="18" s="15" customFormat="true" ht="18" hidden="false" customHeight="true" outlineLevel="0" collapsed="false">
      <c r="A18" s="16"/>
      <c r="B18" s="22" t="s">
        <v>15</v>
      </c>
      <c r="C18" s="23"/>
      <c r="D18" s="26" t="n">
        <v>19</v>
      </c>
      <c r="E18" s="24" t="n">
        <f aca="false">SUM(F18:G18)</f>
        <v>493</v>
      </c>
      <c r="F18" s="25" t="n">
        <v>239</v>
      </c>
      <c r="G18" s="25" t="n">
        <v>254</v>
      </c>
      <c r="H18" s="24" t="n">
        <v>27</v>
      </c>
      <c r="I18" s="25" t="n">
        <v>10</v>
      </c>
      <c r="J18" s="25" t="n">
        <v>17</v>
      </c>
      <c r="K18" s="25" t="n">
        <v>7</v>
      </c>
      <c r="Q18" s="28"/>
      <c r="R18" s="28"/>
      <c r="S18" s="28"/>
      <c r="T18" s="28"/>
      <c r="U18" s="28"/>
      <c r="V18" s="28"/>
    </row>
    <row r="19" customFormat="false" ht="18" hidden="false" customHeight="true" outlineLevel="0" collapsed="false">
      <c r="A19" s="16"/>
      <c r="B19" s="22"/>
      <c r="C19" s="23"/>
      <c r="D19" s="18"/>
      <c r="E19" s="24"/>
      <c r="F19" s="25"/>
      <c r="G19" s="25"/>
      <c r="H19" s="29"/>
      <c r="I19" s="30"/>
      <c r="J19" s="25"/>
      <c r="K19" s="25"/>
      <c r="L19" s="2"/>
      <c r="M19" s="2"/>
      <c r="N19" s="2"/>
      <c r="O19" s="2"/>
      <c r="P19" s="2"/>
    </row>
    <row r="20" customFormat="false" ht="18" hidden="false" customHeight="true" outlineLevel="0" collapsed="false">
      <c r="A20" s="20" t="s">
        <v>17</v>
      </c>
      <c r="B20" s="20"/>
      <c r="C20" s="20"/>
      <c r="D20" s="21" t="n">
        <f aca="false">SUM(D21:D25)</f>
        <v>106</v>
      </c>
      <c r="E20" s="21" t="n">
        <f aca="false">SUM(E21:E25)</f>
        <v>2879</v>
      </c>
      <c r="F20" s="21" t="n">
        <f aca="false">SUM(F21:F25)</f>
        <v>1466</v>
      </c>
      <c r="G20" s="21" t="n">
        <f aca="false">SUM(G21:G25)</f>
        <v>1413</v>
      </c>
      <c r="H20" s="21" t="n">
        <f aca="false">SUM(H21:H25)</f>
        <v>148</v>
      </c>
      <c r="I20" s="21" t="n">
        <f aca="false">SUM(I21:I25)</f>
        <v>56</v>
      </c>
      <c r="J20" s="21" t="n">
        <f aca="false">SUM(J21:J25)</f>
        <v>92</v>
      </c>
      <c r="K20" s="21" t="n">
        <f aca="false">SUM(K21:K25)</f>
        <v>33</v>
      </c>
      <c r="L20" s="2"/>
      <c r="M20" s="2"/>
      <c r="N20" s="2"/>
      <c r="O20" s="2"/>
      <c r="P20" s="2"/>
    </row>
    <row r="21" customFormat="false" ht="18" hidden="false" customHeight="true" outlineLevel="0" collapsed="false">
      <c r="A21" s="16"/>
      <c r="B21" s="22" t="s">
        <v>11</v>
      </c>
      <c r="C21" s="23"/>
      <c r="D21" s="18" t="n">
        <v>20</v>
      </c>
      <c r="E21" s="24" t="n">
        <f aca="false">SUM(F21:G21)</f>
        <v>516</v>
      </c>
      <c r="F21" s="25" t="n">
        <v>264</v>
      </c>
      <c r="G21" s="25" t="n">
        <v>252</v>
      </c>
      <c r="H21" s="24" t="n">
        <f aca="false">SUM(I21:J21)</f>
        <v>26</v>
      </c>
      <c r="I21" s="25" t="n">
        <v>8</v>
      </c>
      <c r="J21" s="25" t="n">
        <v>18</v>
      </c>
      <c r="K21" s="25" t="n">
        <v>4</v>
      </c>
      <c r="L21" s="2"/>
      <c r="M21" s="2"/>
      <c r="N21" s="2"/>
      <c r="O21" s="2"/>
      <c r="P21" s="2"/>
    </row>
    <row r="22" customFormat="false" ht="18" hidden="false" customHeight="true" outlineLevel="0" collapsed="false">
      <c r="A22" s="16"/>
      <c r="B22" s="22" t="s">
        <v>12</v>
      </c>
      <c r="C22" s="23"/>
      <c r="D22" s="18" t="n">
        <v>22</v>
      </c>
      <c r="E22" s="24" t="n">
        <f aca="false">SUM(F22:G22)</f>
        <v>628</v>
      </c>
      <c r="F22" s="25" t="n">
        <v>331</v>
      </c>
      <c r="G22" s="25" t="n">
        <v>297</v>
      </c>
      <c r="H22" s="24" t="n">
        <f aca="false">SUM(I22:J22)</f>
        <v>30</v>
      </c>
      <c r="I22" s="25" t="n">
        <v>11</v>
      </c>
      <c r="J22" s="25" t="n">
        <v>19</v>
      </c>
      <c r="K22" s="25" t="n">
        <v>8</v>
      </c>
      <c r="L22" s="2"/>
      <c r="M22" s="2"/>
      <c r="N22" s="2"/>
      <c r="O22" s="2"/>
      <c r="P22" s="2"/>
    </row>
    <row r="23" customFormat="false" ht="18" hidden="false" customHeight="true" outlineLevel="0" collapsed="false">
      <c r="A23" s="16"/>
      <c r="B23" s="22" t="s">
        <v>13</v>
      </c>
      <c r="C23" s="23"/>
      <c r="D23" s="18" t="n">
        <v>16</v>
      </c>
      <c r="E23" s="24" t="n">
        <f aca="false">SUM(F23:G23)</f>
        <v>429</v>
      </c>
      <c r="F23" s="25" t="n">
        <v>219</v>
      </c>
      <c r="G23" s="25" t="n">
        <v>210</v>
      </c>
      <c r="H23" s="24" t="n">
        <f aca="false">SUM(I23:J23)</f>
        <v>23</v>
      </c>
      <c r="I23" s="25" t="n">
        <v>10</v>
      </c>
      <c r="J23" s="25" t="n">
        <v>13</v>
      </c>
      <c r="K23" s="25" t="n">
        <v>7</v>
      </c>
      <c r="L23" s="2"/>
      <c r="M23" s="2"/>
      <c r="N23" s="2"/>
      <c r="O23" s="2"/>
      <c r="P23" s="2"/>
    </row>
    <row r="24" customFormat="false" ht="18" hidden="false" customHeight="true" outlineLevel="0" collapsed="false">
      <c r="A24" s="16"/>
      <c r="B24" s="22" t="s">
        <v>14</v>
      </c>
      <c r="C24" s="23"/>
      <c r="D24" s="18" t="n">
        <v>27</v>
      </c>
      <c r="E24" s="24" t="n">
        <f aca="false">SUM(F24:G24)</f>
        <v>812</v>
      </c>
      <c r="F24" s="25" t="n">
        <v>409</v>
      </c>
      <c r="G24" s="25" t="n">
        <v>403</v>
      </c>
      <c r="H24" s="24" t="n">
        <f aca="false">SUM(I24:J24)</f>
        <v>40</v>
      </c>
      <c r="I24" s="25" t="n">
        <v>16</v>
      </c>
      <c r="J24" s="25" t="n">
        <v>24</v>
      </c>
      <c r="K24" s="25" t="n">
        <v>7</v>
      </c>
      <c r="L24" s="2"/>
      <c r="M24" s="2"/>
      <c r="N24" s="2"/>
      <c r="O24" s="2"/>
      <c r="P24" s="2"/>
    </row>
    <row r="25" customFormat="false" ht="18" hidden="false" customHeight="true" outlineLevel="0" collapsed="false">
      <c r="A25" s="16"/>
      <c r="B25" s="22" t="s">
        <v>15</v>
      </c>
      <c r="C25" s="23"/>
      <c r="D25" s="26" t="n">
        <v>21</v>
      </c>
      <c r="E25" s="24" t="n">
        <f aca="false">SUM(F25:G25)</f>
        <v>494</v>
      </c>
      <c r="F25" s="25" t="n">
        <v>243</v>
      </c>
      <c r="G25" s="25" t="n">
        <v>251</v>
      </c>
      <c r="H25" s="24" t="n">
        <f aca="false">SUM(I25:J25)</f>
        <v>29</v>
      </c>
      <c r="I25" s="25" t="n">
        <v>11</v>
      </c>
      <c r="J25" s="25" t="n">
        <v>18</v>
      </c>
      <c r="K25" s="25" t="n">
        <v>7</v>
      </c>
      <c r="L25" s="2"/>
      <c r="M25" s="2"/>
      <c r="N25" s="2"/>
      <c r="O25" s="2"/>
      <c r="P25" s="2"/>
    </row>
    <row r="26" customFormat="false" ht="18" hidden="false" customHeight="true" outlineLevel="0" collapsed="false">
      <c r="A26" s="16"/>
      <c r="B26" s="22"/>
      <c r="C26" s="23"/>
      <c r="D26" s="18"/>
      <c r="E26" s="24"/>
      <c r="F26" s="25"/>
      <c r="G26" s="25"/>
      <c r="H26" s="29"/>
      <c r="I26" s="30"/>
      <c r="J26" s="25"/>
      <c r="K26" s="25"/>
      <c r="L26" s="2"/>
      <c r="M26" s="2"/>
      <c r="N26" s="2"/>
      <c r="O26" s="2"/>
      <c r="P26" s="2"/>
    </row>
    <row r="27" customFormat="false" ht="18" hidden="false" customHeight="true" outlineLevel="0" collapsed="false">
      <c r="A27" s="20" t="s">
        <v>18</v>
      </c>
      <c r="B27" s="20"/>
      <c r="C27" s="20"/>
      <c r="D27" s="21" t="n">
        <f aca="false">SUM(D28:D32)</f>
        <v>108</v>
      </c>
      <c r="E27" s="21" t="n">
        <f aca="false">SUM(E28:E32)</f>
        <v>2920</v>
      </c>
      <c r="F27" s="21" t="n">
        <f aca="false">SUM(F28:F32)</f>
        <v>1481</v>
      </c>
      <c r="G27" s="21" t="n">
        <f aca="false">SUM(G28:G32)</f>
        <v>1439</v>
      </c>
      <c r="H27" s="21" t="n">
        <f aca="false">SUM(H28:H32)</f>
        <v>154</v>
      </c>
      <c r="I27" s="21" t="n">
        <f aca="false">SUM(I28:I32)</f>
        <v>60</v>
      </c>
      <c r="J27" s="21" t="n">
        <f aca="false">SUM(J28:J32)</f>
        <v>94</v>
      </c>
      <c r="K27" s="21" t="n">
        <f aca="false">SUM(K28:K32)</f>
        <v>31</v>
      </c>
      <c r="L27" s="2"/>
      <c r="M27" s="2"/>
      <c r="N27" s="2"/>
      <c r="O27" s="2"/>
      <c r="P27" s="2"/>
    </row>
    <row r="28" customFormat="false" ht="18" hidden="false" customHeight="true" outlineLevel="0" collapsed="false">
      <c r="A28" s="16"/>
      <c r="B28" s="22" t="s">
        <v>11</v>
      </c>
      <c r="C28" s="23"/>
      <c r="D28" s="18" t="n">
        <v>21</v>
      </c>
      <c r="E28" s="24" t="n">
        <v>545</v>
      </c>
      <c r="F28" s="25" t="n">
        <v>273</v>
      </c>
      <c r="G28" s="25" t="n">
        <v>272</v>
      </c>
      <c r="H28" s="24" t="n">
        <v>29</v>
      </c>
      <c r="I28" s="25" t="n">
        <v>9</v>
      </c>
      <c r="J28" s="25" t="n">
        <v>20</v>
      </c>
      <c r="K28" s="25" t="n">
        <v>4</v>
      </c>
      <c r="L28" s="2"/>
      <c r="M28" s="2"/>
      <c r="N28" s="2"/>
      <c r="O28" s="2"/>
      <c r="P28" s="2"/>
    </row>
    <row r="29" customFormat="false" ht="18" hidden="false" customHeight="true" outlineLevel="0" collapsed="false">
      <c r="A29" s="16"/>
      <c r="B29" s="22" t="s">
        <v>12</v>
      </c>
      <c r="C29" s="23"/>
      <c r="D29" s="18" t="n">
        <v>23</v>
      </c>
      <c r="E29" s="24" t="n">
        <v>619</v>
      </c>
      <c r="F29" s="25" t="n">
        <v>326</v>
      </c>
      <c r="G29" s="25" t="n">
        <v>293</v>
      </c>
      <c r="H29" s="24" t="n">
        <v>33</v>
      </c>
      <c r="I29" s="25" t="n">
        <v>15</v>
      </c>
      <c r="J29" s="25" t="n">
        <v>18</v>
      </c>
      <c r="K29" s="25" t="n">
        <v>8</v>
      </c>
      <c r="L29" s="2"/>
      <c r="M29" s="2"/>
      <c r="N29" s="2"/>
      <c r="O29" s="2"/>
      <c r="P29" s="2"/>
    </row>
    <row r="30" customFormat="false" ht="18" hidden="false" customHeight="true" outlineLevel="0" collapsed="false">
      <c r="A30" s="16"/>
      <c r="B30" s="22" t="s">
        <v>13</v>
      </c>
      <c r="C30" s="23"/>
      <c r="D30" s="18" t="n">
        <v>16</v>
      </c>
      <c r="E30" s="24" t="n">
        <v>427</v>
      </c>
      <c r="F30" s="25" t="n">
        <v>214</v>
      </c>
      <c r="G30" s="25" t="n">
        <v>213</v>
      </c>
      <c r="H30" s="24" t="n">
        <v>24</v>
      </c>
      <c r="I30" s="25" t="n">
        <v>10</v>
      </c>
      <c r="J30" s="25" t="n">
        <v>14</v>
      </c>
      <c r="K30" s="25" t="n">
        <v>6</v>
      </c>
      <c r="L30" s="2"/>
      <c r="M30" s="2"/>
      <c r="N30" s="2"/>
      <c r="O30" s="2"/>
      <c r="P30" s="2"/>
    </row>
    <row r="31" customFormat="false" ht="18" hidden="false" customHeight="true" outlineLevel="0" collapsed="false">
      <c r="A31" s="16"/>
      <c r="B31" s="22" t="s">
        <v>14</v>
      </c>
      <c r="C31" s="23"/>
      <c r="D31" s="18" t="n">
        <v>28</v>
      </c>
      <c r="E31" s="24" t="n">
        <v>826</v>
      </c>
      <c r="F31" s="25" t="n">
        <v>419</v>
      </c>
      <c r="G31" s="25" t="n">
        <v>407</v>
      </c>
      <c r="H31" s="24" t="n">
        <v>40</v>
      </c>
      <c r="I31" s="25" t="n">
        <v>16</v>
      </c>
      <c r="J31" s="25" t="n">
        <v>24</v>
      </c>
      <c r="K31" s="25" t="n">
        <v>7</v>
      </c>
      <c r="L31" s="2"/>
      <c r="M31" s="2"/>
      <c r="N31" s="2"/>
      <c r="O31" s="2"/>
      <c r="P31" s="2"/>
    </row>
    <row r="32" customFormat="false" ht="18" hidden="false" customHeight="true" outlineLevel="0" collapsed="false">
      <c r="A32" s="16"/>
      <c r="B32" s="22" t="s">
        <v>15</v>
      </c>
      <c r="C32" s="23"/>
      <c r="D32" s="26" t="n">
        <v>20</v>
      </c>
      <c r="E32" s="24" t="n">
        <v>503</v>
      </c>
      <c r="F32" s="25" t="n">
        <v>249</v>
      </c>
      <c r="G32" s="25" t="n">
        <v>254</v>
      </c>
      <c r="H32" s="24" t="n">
        <v>28</v>
      </c>
      <c r="I32" s="25" t="n">
        <v>10</v>
      </c>
      <c r="J32" s="25" t="n">
        <v>18</v>
      </c>
      <c r="K32" s="25" t="n">
        <v>6</v>
      </c>
    </row>
    <row r="33" customFormat="false" ht="18" hidden="false" customHeight="true" outlineLevel="0" collapsed="false">
      <c r="A33" s="16"/>
      <c r="B33" s="22"/>
      <c r="C33" s="23"/>
      <c r="D33" s="26"/>
      <c r="E33" s="24"/>
      <c r="F33" s="25"/>
      <c r="G33" s="25"/>
      <c r="H33" s="24"/>
      <c r="I33" s="25"/>
      <c r="J33" s="25"/>
      <c r="K33" s="25"/>
    </row>
    <row r="34" customFormat="false" ht="18" hidden="false" customHeight="true" outlineLevel="0" collapsed="false">
      <c r="A34" s="20" t="s">
        <v>19</v>
      </c>
      <c r="B34" s="20"/>
      <c r="C34" s="20"/>
      <c r="D34" s="21" t="n">
        <f aca="false">SUM(D35:D39)</f>
        <v>105</v>
      </c>
      <c r="E34" s="21" t="n">
        <f aca="false">SUM(E35:E39)</f>
        <v>2933</v>
      </c>
      <c r="F34" s="21" t="n">
        <f aca="false">SUM(F35:F39)</f>
        <v>1476</v>
      </c>
      <c r="G34" s="21" t="n">
        <f aca="false">SUM(G35:G39)</f>
        <v>1457</v>
      </c>
      <c r="H34" s="21" t="n">
        <f aca="false">SUM(H35:H39)</f>
        <v>156</v>
      </c>
      <c r="I34" s="21" t="n">
        <f aca="false">SUM(I35:I39)</f>
        <v>66</v>
      </c>
      <c r="J34" s="21" t="n">
        <f aca="false">SUM(J35:J39)</f>
        <v>90</v>
      </c>
      <c r="K34" s="21" t="n">
        <f aca="false">SUM(K35:K39)</f>
        <v>30</v>
      </c>
    </row>
    <row r="35" customFormat="false" ht="18" hidden="false" customHeight="true" outlineLevel="0" collapsed="false">
      <c r="A35" s="16"/>
      <c r="B35" s="22" t="s">
        <v>11</v>
      </c>
      <c r="C35" s="23"/>
      <c r="D35" s="18" t="n">
        <v>20</v>
      </c>
      <c r="E35" s="24" t="n">
        <f aca="false">SUM(F35,G35)</f>
        <v>550</v>
      </c>
      <c r="F35" s="25" t="n">
        <v>277</v>
      </c>
      <c r="G35" s="25" t="n">
        <v>273</v>
      </c>
      <c r="H35" s="24" t="n">
        <f aca="false">SUM(I35,J35)</f>
        <v>29</v>
      </c>
      <c r="I35" s="25" t="n">
        <v>12</v>
      </c>
      <c r="J35" s="25" t="n">
        <v>17</v>
      </c>
      <c r="K35" s="25" t="n">
        <v>4</v>
      </c>
    </row>
    <row r="36" customFormat="false" ht="18" hidden="false" customHeight="true" outlineLevel="0" collapsed="false">
      <c r="A36" s="16"/>
      <c r="B36" s="22" t="s">
        <v>12</v>
      </c>
      <c r="C36" s="23"/>
      <c r="D36" s="18" t="n">
        <v>21</v>
      </c>
      <c r="E36" s="24" t="n">
        <f aca="false">SUM(F36,G36)</f>
        <v>621</v>
      </c>
      <c r="F36" s="25" t="n">
        <v>317</v>
      </c>
      <c r="G36" s="25" t="n">
        <v>304</v>
      </c>
      <c r="H36" s="24" t="n">
        <f aca="false">SUM(I36,J36)</f>
        <v>31</v>
      </c>
      <c r="I36" s="25" t="n">
        <v>14</v>
      </c>
      <c r="J36" s="25" t="n">
        <v>17</v>
      </c>
      <c r="K36" s="25" t="n">
        <v>7</v>
      </c>
    </row>
    <row r="37" customFormat="false" ht="18" hidden="false" customHeight="true" outlineLevel="0" collapsed="false">
      <c r="A37" s="16"/>
      <c r="B37" s="22" t="s">
        <v>13</v>
      </c>
      <c r="C37" s="23"/>
      <c r="D37" s="18" t="n">
        <v>17</v>
      </c>
      <c r="E37" s="24" t="n">
        <f aca="false">SUM(F37,G37)</f>
        <v>424</v>
      </c>
      <c r="F37" s="25" t="n">
        <v>211</v>
      </c>
      <c r="G37" s="25" t="n">
        <v>213</v>
      </c>
      <c r="H37" s="24" t="n">
        <f aca="false">SUM(I37,J37)</f>
        <v>27</v>
      </c>
      <c r="I37" s="25" t="n">
        <v>11</v>
      </c>
      <c r="J37" s="25" t="n">
        <v>16</v>
      </c>
      <c r="K37" s="25" t="n">
        <v>6</v>
      </c>
    </row>
    <row r="38" customFormat="false" ht="18" hidden="false" customHeight="true" outlineLevel="0" collapsed="false">
      <c r="A38" s="16"/>
      <c r="B38" s="22" t="s">
        <v>14</v>
      </c>
      <c r="C38" s="23"/>
      <c r="D38" s="18" t="n">
        <v>28</v>
      </c>
      <c r="E38" s="24" t="n">
        <f aca="false">SUM(F38,G38)</f>
        <v>850</v>
      </c>
      <c r="F38" s="25" t="n">
        <v>434</v>
      </c>
      <c r="G38" s="25" t="n">
        <v>416</v>
      </c>
      <c r="H38" s="24" t="n">
        <f aca="false">SUM(I38,J38)</f>
        <v>40</v>
      </c>
      <c r="I38" s="25" t="n">
        <v>16</v>
      </c>
      <c r="J38" s="25" t="n">
        <v>24</v>
      </c>
      <c r="K38" s="25" t="n">
        <v>7</v>
      </c>
    </row>
    <row r="39" customFormat="false" ht="16.5" hidden="false" customHeight="true" outlineLevel="0" collapsed="false">
      <c r="A39" s="16"/>
      <c r="B39" s="22" t="s">
        <v>15</v>
      </c>
      <c r="C39" s="23"/>
      <c r="D39" s="26" t="n">
        <v>19</v>
      </c>
      <c r="E39" s="24" t="n">
        <f aca="false">SUM(F39,G39)</f>
        <v>488</v>
      </c>
      <c r="F39" s="25" t="n">
        <v>237</v>
      </c>
      <c r="G39" s="25" t="n">
        <v>251</v>
      </c>
      <c r="H39" s="24" t="n">
        <f aca="false">SUM(I39,J39)</f>
        <v>29</v>
      </c>
      <c r="I39" s="25" t="n">
        <v>13</v>
      </c>
      <c r="J39" s="25" t="n">
        <v>16</v>
      </c>
      <c r="K39" s="25" t="n">
        <v>6</v>
      </c>
    </row>
    <row r="40" customFormat="false" ht="13.5" hidden="false" customHeight="false" outlineLevel="0" collapsed="false">
      <c r="A40" s="11"/>
      <c r="B40" s="31"/>
      <c r="C40" s="12"/>
      <c r="D40" s="32"/>
      <c r="E40" s="32"/>
      <c r="F40" s="32"/>
      <c r="G40" s="32"/>
      <c r="H40" s="32"/>
      <c r="I40" s="32"/>
      <c r="J40" s="32"/>
      <c r="K40" s="12"/>
    </row>
    <row r="41" customFormat="false" ht="13.5" hidden="false" customHeight="false" outlineLevel="0" collapsed="false">
      <c r="A41" s="33" t="s">
        <v>20</v>
      </c>
      <c r="B41" s="33"/>
      <c r="C41" s="33"/>
      <c r="D41" s="33"/>
      <c r="E41" s="33"/>
      <c r="F41" s="33"/>
      <c r="G41" s="33"/>
      <c r="H41" s="33"/>
      <c r="I41" s="33"/>
      <c r="J41" s="33"/>
      <c r="K41" s="4"/>
    </row>
  </sheetData>
  <mergeCells count="12">
    <mergeCell ref="A1:K1"/>
    <mergeCell ref="B3:B4"/>
    <mergeCell ref="D3:D4"/>
    <mergeCell ref="E3:G3"/>
    <mergeCell ref="H3:J3"/>
    <mergeCell ref="K3:K4"/>
    <mergeCell ref="A6:C6"/>
    <mergeCell ref="A13:C13"/>
    <mergeCell ref="A20:C20"/>
    <mergeCell ref="A27:C27"/>
    <mergeCell ref="A34:C34"/>
    <mergeCell ref="A41:J4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8:58Z</dcterms:modified>
  <cp:revision>0</cp:revision>
  <dc:subject/>
  <dc:title/>
</cp:coreProperties>
</file>