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Ｐ明朝"/>
        <family val="1"/>
        <charset val="128"/>
      </rPr>
      <t xml:space="preserve">14</t>
    </r>
    <r>
      <rPr>
        <sz val="12"/>
        <color rgb="FF000000"/>
        <rFont val="Noto Sans"/>
        <family val="2"/>
      </rPr>
      <t xml:space="preserve">）公　民　館　</t>
    </r>
  </si>
  <si>
    <t xml:space="preserve">　利　用　状　況</t>
  </si>
  <si>
    <t xml:space="preserve">単位：件、人</t>
  </si>
  <si>
    <t xml:space="preserve">名　称</t>
  </si>
  <si>
    <r>
      <rPr>
        <b val="true"/>
        <sz val="11"/>
        <color rgb="FF000000"/>
        <rFont val="Noto Sans"/>
        <family val="2"/>
      </rPr>
      <t xml:space="preserve">平成</t>
    </r>
    <r>
      <rPr>
        <b val="true"/>
        <sz val="11"/>
        <color rgb="FF000000"/>
        <rFont val="ＭＳ Ｐゴシック"/>
        <family val="3"/>
        <charset val="128"/>
      </rPr>
      <t xml:space="preserve">20</t>
    </r>
    <r>
      <rPr>
        <b val="true"/>
        <sz val="11"/>
        <color rgb="FF000000"/>
        <rFont val="Noto Sans"/>
        <family val="2"/>
      </rPr>
      <t xml:space="preserve">年度</t>
    </r>
  </si>
  <si>
    <t xml:space="preserve">21</t>
  </si>
  <si>
    <t xml:space="preserve">22</t>
  </si>
  <si>
    <t xml:space="preserve">23</t>
  </si>
  <si>
    <t xml:space="preserve">24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4
</t>
    </r>
    <r>
      <rPr>
        <sz val="11"/>
        <color rgb="FF000000"/>
        <rFont val="Noto Sans"/>
        <family val="2"/>
      </rPr>
      <t xml:space="preserve">年４月</t>
    </r>
  </si>
  <si>
    <t xml:space="preserve">５</t>
  </si>
  <si>
    <t xml:space="preserve">６</t>
  </si>
  <si>
    <t xml:space="preserve">７</t>
  </si>
  <si>
    <t xml:space="preserve">８</t>
  </si>
  <si>
    <t xml:space="preserve">９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5
</t>
    </r>
    <r>
      <rPr>
        <sz val="11"/>
        <color rgb="FF000000"/>
        <rFont val="Noto Sans"/>
        <family val="2"/>
      </rPr>
      <t xml:space="preserve">年１月</t>
    </r>
  </si>
  <si>
    <t xml:space="preserve">２</t>
  </si>
  <si>
    <t xml:space="preserve">３</t>
  </si>
  <si>
    <t xml:space="preserve">総　数</t>
  </si>
  <si>
    <t xml:space="preserve">利用件数</t>
  </si>
  <si>
    <t xml:space="preserve">利用人数</t>
  </si>
  <si>
    <t xml:space="preserve">中央公民館</t>
  </si>
  <si>
    <t xml:space="preserve">（野々市）</t>
  </si>
  <si>
    <t xml:space="preserve">富奥公民館</t>
  </si>
  <si>
    <t xml:space="preserve">郷公民館</t>
  </si>
  <si>
    <t xml:space="preserve">押野公民館</t>
  </si>
  <si>
    <t xml:space="preserve">資料：生涯学習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#,##0_ 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b val="true"/>
      <sz val="12"/>
      <color rgb="FF000000"/>
      <name val="ＭＳ Ｐ明朝"/>
      <family val="1"/>
      <charset val="128"/>
    </font>
    <font>
      <b val="true"/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11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11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5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0" borderId="8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9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0" borderId="1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0" borderId="11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8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0" borderId="7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0" borderId="15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0" borderId="1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16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131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4.18"/>
    <col collapsed="false" customWidth="true" hidden="false" outlineLevel="0" max="3" min="3" style="1" width="2.12"/>
    <col collapsed="false" customWidth="true" hidden="false" outlineLevel="0" max="4" min="4" style="1" width="11.34"/>
    <col collapsed="false" customWidth="true" hidden="false" outlineLevel="0" max="8" min="5" style="2" width="13.61"/>
    <col collapsed="false" customWidth="true" hidden="false" outlineLevel="0" max="9" min="9" style="1" width="13.61"/>
    <col collapsed="false" customWidth="true" hidden="false" outlineLevel="0" max="15" min="10" style="1" width="7.94"/>
    <col collapsed="false" customWidth="true" hidden="false" outlineLevel="0" max="16" min="16" style="1" width="8.65"/>
    <col collapsed="false" customWidth="true" hidden="false" outlineLevel="0" max="21" min="17" style="1" width="7.94"/>
    <col collapsed="false" customWidth="false" hidden="false" outlineLevel="0" max="257" min="22" style="1" width="10.2"/>
  </cols>
  <sheetData>
    <row r="1" customFormat="false" ht="30" hidden="false" customHeight="true" outlineLevel="0" collapsed="false">
      <c r="A1" s="3"/>
      <c r="B1" s="4"/>
      <c r="C1" s="4"/>
      <c r="D1" s="4"/>
      <c r="E1" s="5"/>
      <c r="F1" s="5"/>
      <c r="G1" s="5"/>
      <c r="H1" s="5"/>
      <c r="I1" s="6" t="s">
        <v>0</v>
      </c>
      <c r="J1" s="7" t="s">
        <v>1</v>
      </c>
      <c r="K1" s="4"/>
      <c r="L1" s="4"/>
      <c r="M1" s="4"/>
      <c r="N1" s="4"/>
      <c r="O1" s="4"/>
      <c r="P1" s="4"/>
      <c r="Q1" s="4"/>
      <c r="R1" s="4"/>
      <c r="S1" s="4"/>
      <c r="T1" s="4"/>
      <c r="U1" s="8"/>
    </row>
    <row r="2" s="11" customFormat="true" ht="22.5" hidden="false" customHeight="true" outlineLevel="0" collapsed="false">
      <c r="A2" s="8"/>
      <c r="B2" s="8"/>
      <c r="C2" s="8"/>
      <c r="D2" s="8"/>
      <c r="E2" s="9"/>
      <c r="F2" s="9"/>
      <c r="G2" s="9"/>
      <c r="H2" s="9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10" t="s">
        <v>2</v>
      </c>
    </row>
    <row r="3" s="11" customFormat="true" ht="34.5" hidden="false" customHeight="true" outlineLevel="0" collapsed="false">
      <c r="A3" s="12"/>
      <c r="B3" s="13" t="s">
        <v>3</v>
      </c>
      <c r="C3" s="13"/>
      <c r="D3" s="13"/>
      <c r="E3" s="14" t="s">
        <v>4</v>
      </c>
      <c r="F3" s="15" t="s">
        <v>5</v>
      </c>
      <c r="G3" s="16" t="s">
        <v>6</v>
      </c>
      <c r="H3" s="16" t="s">
        <v>7</v>
      </c>
      <c r="I3" s="16" t="s">
        <v>8</v>
      </c>
      <c r="J3" s="17" t="s">
        <v>9</v>
      </c>
      <c r="K3" s="18" t="s">
        <v>10</v>
      </c>
      <c r="L3" s="18" t="s">
        <v>11</v>
      </c>
      <c r="M3" s="18" t="s">
        <v>12</v>
      </c>
      <c r="N3" s="18" t="s">
        <v>13</v>
      </c>
      <c r="O3" s="18" t="s">
        <v>14</v>
      </c>
      <c r="P3" s="18" t="n">
        <v>10</v>
      </c>
      <c r="Q3" s="18" t="n">
        <v>11</v>
      </c>
      <c r="R3" s="18" t="n">
        <v>12</v>
      </c>
      <c r="S3" s="19" t="s">
        <v>15</v>
      </c>
      <c r="T3" s="18" t="s">
        <v>16</v>
      </c>
      <c r="U3" s="18" t="s">
        <v>17</v>
      </c>
    </row>
    <row r="4" customFormat="false" ht="22.5" hidden="false" customHeight="true" outlineLevel="0" collapsed="false">
      <c r="A4" s="20"/>
      <c r="B4" s="21" t="s">
        <v>18</v>
      </c>
      <c r="C4" s="22"/>
      <c r="D4" s="23" t="s">
        <v>19</v>
      </c>
      <c r="E4" s="24" t="n">
        <v>5500</v>
      </c>
      <c r="F4" s="24" t="n">
        <v>5575</v>
      </c>
      <c r="G4" s="24" t="n">
        <v>5424</v>
      </c>
      <c r="H4" s="24" t="n">
        <v>5355</v>
      </c>
      <c r="I4" s="24" t="n">
        <f aca="false">J4+K4+L4+M4+N4+O4+P4+Q4+R4+S4+T4+U4</f>
        <v>5615</v>
      </c>
      <c r="J4" s="25" t="n">
        <f aca="false">J6+J8+J10+J12</f>
        <v>490</v>
      </c>
      <c r="K4" s="25" t="n">
        <f aca="false">K6+K8+K10+K12</f>
        <v>446</v>
      </c>
      <c r="L4" s="25" t="n">
        <f aca="false">L6+L8+L10+L12</f>
        <v>478</v>
      </c>
      <c r="M4" s="25" t="n">
        <f aca="false">M6+M8+M10+M12</f>
        <v>484</v>
      </c>
      <c r="N4" s="25" t="n">
        <f aca="false">N6+N8+N10+N12</f>
        <v>429</v>
      </c>
      <c r="O4" s="25" t="n">
        <f aca="false">O6+O8+O10+O12</f>
        <v>535</v>
      </c>
      <c r="P4" s="25" t="n">
        <f aca="false">P6+P8+P10+P12</f>
        <v>550</v>
      </c>
      <c r="Q4" s="25" t="n">
        <f aca="false">Q6+Q8+Q10+Q12</f>
        <v>481</v>
      </c>
      <c r="R4" s="25" t="n">
        <f aca="false">R6+R8+R10+R12</f>
        <v>393</v>
      </c>
      <c r="S4" s="25" t="n">
        <f aca="false">S6+S8+S10+S12</f>
        <v>410</v>
      </c>
      <c r="T4" s="25" t="n">
        <f aca="false">T6+T8+T10+T12</f>
        <v>452</v>
      </c>
      <c r="U4" s="25" t="n">
        <f aca="false">U6+U8+U10+U12</f>
        <v>467</v>
      </c>
    </row>
    <row r="5" customFormat="false" ht="22.5" hidden="false" customHeight="true" outlineLevel="0" collapsed="false">
      <c r="A5" s="20"/>
      <c r="B5" s="21"/>
      <c r="C5" s="26"/>
      <c r="D5" s="27" t="s">
        <v>20</v>
      </c>
      <c r="E5" s="28" t="n">
        <v>83744</v>
      </c>
      <c r="F5" s="29" t="n">
        <v>91607</v>
      </c>
      <c r="G5" s="29" t="n">
        <v>86759</v>
      </c>
      <c r="H5" s="29" t="n">
        <v>83739</v>
      </c>
      <c r="I5" s="29" t="n">
        <f aca="false">J5+K5+L5+M5+N5+O5+P5+Q5+R5+S5+T5+U5</f>
        <v>84922</v>
      </c>
      <c r="J5" s="30" t="n">
        <f aca="false">J7+J9+J11+J13</f>
        <v>6939</v>
      </c>
      <c r="K5" s="30" t="n">
        <f aca="false">K7+K9+K11+K13</f>
        <v>6511</v>
      </c>
      <c r="L5" s="30" t="n">
        <f aca="false">L7+L9+L11+L13</f>
        <v>6832</v>
      </c>
      <c r="M5" s="30" t="n">
        <f aca="false">M7+M9+M11+M13</f>
        <v>7543</v>
      </c>
      <c r="N5" s="30" t="n">
        <f aca="false">N7+N9+N11+N13</f>
        <v>5812</v>
      </c>
      <c r="O5" s="30" t="n">
        <f aca="false">O7+O9+O11+O13</f>
        <v>7417</v>
      </c>
      <c r="P5" s="30" t="n">
        <f aca="false">P7+P9+P11+P13</f>
        <v>7638</v>
      </c>
      <c r="Q5" s="30" t="n">
        <f aca="false">Q7+Q9+Q11+Q13</f>
        <v>8137</v>
      </c>
      <c r="R5" s="30" t="n">
        <f aca="false">R7+R9+R11+R13</f>
        <v>9574</v>
      </c>
      <c r="S5" s="30" t="n">
        <f aca="false">S7+S9+S11+S13</f>
        <v>6117</v>
      </c>
      <c r="T5" s="30" t="n">
        <f aca="false">T7+T9+T11+T13</f>
        <v>6200</v>
      </c>
      <c r="U5" s="30" t="n">
        <f aca="false">U7+U9+U11+U13</f>
        <v>6202</v>
      </c>
    </row>
    <row r="6" customFormat="false" ht="22.5" hidden="false" customHeight="true" outlineLevel="0" collapsed="false">
      <c r="A6" s="31"/>
      <c r="B6" s="32" t="s">
        <v>21</v>
      </c>
      <c r="C6" s="33"/>
      <c r="D6" s="34" t="s">
        <v>19</v>
      </c>
      <c r="E6" s="24" t="n">
        <v>3041</v>
      </c>
      <c r="F6" s="24" t="n">
        <v>3028</v>
      </c>
      <c r="G6" s="24" t="n">
        <v>2858</v>
      </c>
      <c r="H6" s="24" t="n">
        <v>2764</v>
      </c>
      <c r="I6" s="24" t="n">
        <f aca="false">J6+K6+L6+M6+N6+O6+P6+Q6+R6+S6+T6+U6</f>
        <v>2808</v>
      </c>
      <c r="J6" s="25" t="n">
        <v>262</v>
      </c>
      <c r="K6" s="24" t="n">
        <v>230</v>
      </c>
      <c r="L6" s="24" t="n">
        <v>253</v>
      </c>
      <c r="M6" s="24" t="n">
        <v>257</v>
      </c>
      <c r="N6" s="24" t="n">
        <v>236</v>
      </c>
      <c r="O6" s="24" t="n">
        <v>259</v>
      </c>
      <c r="P6" s="24" t="n">
        <v>257</v>
      </c>
      <c r="Q6" s="24" t="n">
        <v>210</v>
      </c>
      <c r="R6" s="24" t="n">
        <v>186</v>
      </c>
      <c r="S6" s="24" t="n">
        <v>207</v>
      </c>
      <c r="T6" s="24" t="n">
        <v>227</v>
      </c>
      <c r="U6" s="24" t="n">
        <v>224</v>
      </c>
    </row>
    <row r="7" customFormat="false" ht="22.5" hidden="false" customHeight="true" outlineLevel="0" collapsed="false">
      <c r="A7" s="35"/>
      <c r="B7" s="36" t="s">
        <v>22</v>
      </c>
      <c r="C7" s="37"/>
      <c r="D7" s="38" t="s">
        <v>20</v>
      </c>
      <c r="E7" s="29" t="n">
        <v>48855</v>
      </c>
      <c r="F7" s="29" t="n">
        <v>51271</v>
      </c>
      <c r="G7" s="29" t="n">
        <v>48593</v>
      </c>
      <c r="H7" s="29" t="n">
        <v>46286</v>
      </c>
      <c r="I7" s="29" t="n">
        <f aca="false">J7+K7+L7+M7+N7+O7+P7+Q7+R7+S7+T7+U7</f>
        <v>45589</v>
      </c>
      <c r="J7" s="30" t="n">
        <v>4030</v>
      </c>
      <c r="K7" s="28" t="n">
        <v>3651</v>
      </c>
      <c r="L7" s="28" t="n">
        <v>3992</v>
      </c>
      <c r="M7" s="28" t="n">
        <v>4509</v>
      </c>
      <c r="N7" s="28" t="n">
        <v>3363</v>
      </c>
      <c r="O7" s="28" t="n">
        <v>3935</v>
      </c>
      <c r="P7" s="28" t="n">
        <v>3909</v>
      </c>
      <c r="Q7" s="28" t="n">
        <v>4458</v>
      </c>
      <c r="R7" s="28" t="n">
        <v>4353</v>
      </c>
      <c r="S7" s="28" t="n">
        <v>3070</v>
      </c>
      <c r="T7" s="28" t="n">
        <v>3142</v>
      </c>
      <c r="U7" s="28" t="n">
        <v>3177</v>
      </c>
    </row>
    <row r="8" customFormat="false" ht="22.5" hidden="false" customHeight="true" outlineLevel="0" collapsed="false">
      <c r="A8" s="39"/>
      <c r="B8" s="40" t="s">
        <v>23</v>
      </c>
      <c r="C8" s="41"/>
      <c r="D8" s="42" t="s">
        <v>19</v>
      </c>
      <c r="E8" s="24" t="n">
        <v>879</v>
      </c>
      <c r="F8" s="24" t="n">
        <v>864</v>
      </c>
      <c r="G8" s="24" t="n">
        <v>840</v>
      </c>
      <c r="H8" s="24" t="n">
        <v>883</v>
      </c>
      <c r="I8" s="24" t="n">
        <f aca="false">J8+K8+L8+M8+N8+O8+P8+Q8+R8+S8+T8+U8</f>
        <v>882</v>
      </c>
      <c r="J8" s="43" t="n">
        <v>78</v>
      </c>
      <c r="K8" s="44" t="n">
        <v>71</v>
      </c>
      <c r="L8" s="44" t="n">
        <v>70</v>
      </c>
      <c r="M8" s="44" t="n">
        <v>79</v>
      </c>
      <c r="N8" s="44" t="n">
        <v>62</v>
      </c>
      <c r="O8" s="44" t="n">
        <v>73</v>
      </c>
      <c r="P8" s="44" t="n">
        <v>83</v>
      </c>
      <c r="Q8" s="44" t="n">
        <v>77</v>
      </c>
      <c r="R8" s="44" t="n">
        <v>61</v>
      </c>
      <c r="S8" s="44" t="n">
        <v>66</v>
      </c>
      <c r="T8" s="44" t="n">
        <v>79</v>
      </c>
      <c r="U8" s="44" t="n">
        <v>83</v>
      </c>
    </row>
    <row r="9" customFormat="false" ht="22.5" hidden="false" customHeight="true" outlineLevel="0" collapsed="false">
      <c r="A9" s="39"/>
      <c r="B9" s="40"/>
      <c r="C9" s="41"/>
      <c r="D9" s="42" t="s">
        <v>20</v>
      </c>
      <c r="E9" s="29" t="n">
        <v>15657</v>
      </c>
      <c r="F9" s="29" t="n">
        <v>15404</v>
      </c>
      <c r="G9" s="29" t="n">
        <v>15854</v>
      </c>
      <c r="H9" s="29" t="n">
        <v>14970</v>
      </c>
      <c r="I9" s="29" t="n">
        <f aca="false">J9+K9+L9+M9+N9+O9+P9+Q9+R9+S9+T9+U9</f>
        <v>14854</v>
      </c>
      <c r="J9" s="45" t="n">
        <v>1396</v>
      </c>
      <c r="K9" s="46" t="n">
        <v>1151</v>
      </c>
      <c r="L9" s="46" t="n">
        <v>1131</v>
      </c>
      <c r="M9" s="46" t="n">
        <v>1352</v>
      </c>
      <c r="N9" s="46" t="n">
        <v>963</v>
      </c>
      <c r="O9" s="46" t="n">
        <v>1317</v>
      </c>
      <c r="P9" s="46" t="n">
        <v>1294</v>
      </c>
      <c r="Q9" s="46" t="n">
        <v>1325</v>
      </c>
      <c r="R9" s="46" t="n">
        <v>1118</v>
      </c>
      <c r="S9" s="46" t="n">
        <v>1245</v>
      </c>
      <c r="T9" s="46" t="n">
        <v>1300</v>
      </c>
      <c r="U9" s="46" t="n">
        <v>1262</v>
      </c>
    </row>
    <row r="10" customFormat="false" ht="22.5" hidden="false" customHeight="true" outlineLevel="0" collapsed="false">
      <c r="A10" s="31"/>
      <c r="B10" s="47" t="s">
        <v>24</v>
      </c>
      <c r="C10" s="48"/>
      <c r="D10" s="34" t="s">
        <v>19</v>
      </c>
      <c r="E10" s="24" t="n">
        <v>751</v>
      </c>
      <c r="F10" s="24" t="n">
        <v>845</v>
      </c>
      <c r="G10" s="24" t="n">
        <v>868</v>
      </c>
      <c r="H10" s="24" t="n">
        <v>861</v>
      </c>
      <c r="I10" s="24" t="n">
        <f aca="false">J10+K10+L10+M10+N10+O10+P10+Q10+R10+S10+T10+U10</f>
        <v>1007</v>
      </c>
      <c r="J10" s="43" t="n">
        <v>84</v>
      </c>
      <c r="K10" s="44" t="n">
        <v>81</v>
      </c>
      <c r="L10" s="44" t="n">
        <v>81</v>
      </c>
      <c r="M10" s="44" t="n">
        <v>77</v>
      </c>
      <c r="N10" s="44" t="n">
        <v>73</v>
      </c>
      <c r="O10" s="44" t="n">
        <v>99</v>
      </c>
      <c r="P10" s="44" t="n">
        <v>106</v>
      </c>
      <c r="Q10" s="44" t="n">
        <v>97</v>
      </c>
      <c r="R10" s="44" t="n">
        <v>77</v>
      </c>
      <c r="S10" s="44" t="n">
        <v>71</v>
      </c>
      <c r="T10" s="44" t="n">
        <v>73</v>
      </c>
      <c r="U10" s="44" t="n">
        <v>88</v>
      </c>
    </row>
    <row r="11" customFormat="false" ht="22.5" hidden="false" customHeight="true" outlineLevel="0" collapsed="false">
      <c r="A11" s="35"/>
      <c r="B11" s="47"/>
      <c r="C11" s="37"/>
      <c r="D11" s="38" t="s">
        <v>20</v>
      </c>
      <c r="E11" s="28" t="n">
        <v>8292</v>
      </c>
      <c r="F11" s="28" t="n">
        <v>11153</v>
      </c>
      <c r="G11" s="29" t="n">
        <v>10159</v>
      </c>
      <c r="H11" s="29" t="n">
        <v>9944</v>
      </c>
      <c r="I11" s="29" t="n">
        <f aca="false">J11+K11+L11+M11+N11+O11+P11+Q11+R11+S11+T11+U11</f>
        <v>10732</v>
      </c>
      <c r="J11" s="45" t="n">
        <v>723</v>
      </c>
      <c r="K11" s="46" t="n">
        <v>700</v>
      </c>
      <c r="L11" s="46" t="n">
        <v>696</v>
      </c>
      <c r="M11" s="46" t="n">
        <v>680</v>
      </c>
      <c r="N11" s="46" t="n">
        <v>643</v>
      </c>
      <c r="O11" s="46" t="n">
        <v>912</v>
      </c>
      <c r="P11" s="46" t="n">
        <v>1071</v>
      </c>
      <c r="Q11" s="46" t="n">
        <v>1113</v>
      </c>
      <c r="R11" s="46" t="n">
        <v>1861</v>
      </c>
      <c r="S11" s="46" t="n">
        <v>750</v>
      </c>
      <c r="T11" s="46" t="n">
        <v>709</v>
      </c>
      <c r="U11" s="46" t="n">
        <v>874</v>
      </c>
    </row>
    <row r="12" customFormat="false" ht="22.5" hidden="false" customHeight="true" outlineLevel="0" collapsed="false">
      <c r="A12" s="31"/>
      <c r="B12" s="47" t="s">
        <v>25</v>
      </c>
      <c r="C12" s="48"/>
      <c r="D12" s="34" t="s">
        <v>19</v>
      </c>
      <c r="E12" s="24" t="n">
        <v>829</v>
      </c>
      <c r="F12" s="24" t="n">
        <v>838</v>
      </c>
      <c r="G12" s="28" t="n">
        <v>860</v>
      </c>
      <c r="H12" s="28" t="n">
        <v>847</v>
      </c>
      <c r="I12" s="24" t="n">
        <f aca="false">J12+K12+L12+M12+N12+O12+P12+Q12+R12+S12+T12+U12</f>
        <v>918</v>
      </c>
      <c r="J12" s="43" t="n">
        <v>66</v>
      </c>
      <c r="K12" s="44" t="n">
        <v>64</v>
      </c>
      <c r="L12" s="44" t="n">
        <v>74</v>
      </c>
      <c r="M12" s="44" t="n">
        <v>71</v>
      </c>
      <c r="N12" s="44" t="n">
        <v>58</v>
      </c>
      <c r="O12" s="44" t="n">
        <v>104</v>
      </c>
      <c r="P12" s="44" t="n">
        <v>104</v>
      </c>
      <c r="Q12" s="44" t="n">
        <v>97</v>
      </c>
      <c r="R12" s="44" t="n">
        <v>69</v>
      </c>
      <c r="S12" s="44" t="n">
        <v>66</v>
      </c>
      <c r="T12" s="44" t="n">
        <v>73</v>
      </c>
      <c r="U12" s="44" t="n">
        <v>72</v>
      </c>
    </row>
    <row r="13" customFormat="false" ht="22.5" hidden="false" customHeight="true" outlineLevel="0" collapsed="false">
      <c r="A13" s="35"/>
      <c r="B13" s="47"/>
      <c r="C13" s="37"/>
      <c r="D13" s="38" t="s">
        <v>20</v>
      </c>
      <c r="E13" s="29" t="n">
        <v>10940</v>
      </c>
      <c r="F13" s="29" t="n">
        <v>13779</v>
      </c>
      <c r="G13" s="29" t="n">
        <v>12153</v>
      </c>
      <c r="H13" s="29" t="n">
        <v>12539</v>
      </c>
      <c r="I13" s="29" t="n">
        <f aca="false">J13+K13+L13+M13+N13+O13+P13+Q13+R13+S13+T13+U13</f>
        <v>13747</v>
      </c>
      <c r="J13" s="45" t="n">
        <v>790</v>
      </c>
      <c r="K13" s="46" t="n">
        <v>1009</v>
      </c>
      <c r="L13" s="46" t="n">
        <v>1013</v>
      </c>
      <c r="M13" s="46" t="n">
        <v>1002</v>
      </c>
      <c r="N13" s="46" t="n">
        <v>843</v>
      </c>
      <c r="O13" s="46" t="n">
        <v>1253</v>
      </c>
      <c r="P13" s="46" t="n">
        <v>1364</v>
      </c>
      <c r="Q13" s="46" t="n">
        <v>1241</v>
      </c>
      <c r="R13" s="46" t="n">
        <v>2242</v>
      </c>
      <c r="S13" s="46" t="n">
        <v>1052</v>
      </c>
      <c r="T13" s="46" t="n">
        <v>1049</v>
      </c>
      <c r="U13" s="46" t="n">
        <v>889</v>
      </c>
    </row>
    <row r="14" customFormat="false" ht="18.75" hidden="false" customHeight="true" outlineLevel="0" collapsed="false">
      <c r="A14" s="49" t="s">
        <v>26</v>
      </c>
      <c r="B14" s="49"/>
      <c r="C14" s="50"/>
      <c r="D14" s="8"/>
      <c r="E14" s="9"/>
      <c r="F14" s="9"/>
      <c r="G14" s="9"/>
      <c r="H14" s="9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</row>
    <row r="15" customFormat="false" ht="13.5" hidden="false" customHeight="false" outlineLevel="0" collapsed="false">
      <c r="A15" s="51"/>
      <c r="B15" s="51"/>
      <c r="C15" s="51"/>
      <c r="D15" s="51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</row>
    <row r="16" customFormat="false" ht="13.5" hidden="false" customHeight="false" outlineLevel="0" collapsed="false">
      <c r="I16" s="2"/>
      <c r="J16" s="2"/>
      <c r="K16" s="2"/>
      <c r="L16" s="2"/>
      <c r="M16" s="2"/>
      <c r="N16" s="2"/>
      <c r="O16" s="2"/>
    </row>
    <row r="27" s="56" customFormat="true" ht="16.5" hidden="false" customHeight="true" outlineLevel="0" collapsed="false">
      <c r="A27" s="53"/>
      <c r="B27" s="53"/>
      <c r="C27" s="54"/>
      <c r="D27" s="54"/>
      <c r="E27" s="55"/>
      <c r="F27" s="55"/>
      <c r="G27" s="55"/>
      <c r="H27" s="55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</row>
  </sheetData>
  <mergeCells count="5">
    <mergeCell ref="B3:D3"/>
    <mergeCell ref="B4:B5"/>
    <mergeCell ref="B8:B9"/>
    <mergeCell ref="B10:B11"/>
    <mergeCell ref="B12:B13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4-07-09T08:04:03Z</dcterms:modified>
  <cp:revision>0</cp:revision>
  <dc:subject/>
  <dc:title/>
</cp:coreProperties>
</file>