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）文化施設</t>
    </r>
  </si>
  <si>
    <t xml:space="preserve">利用状況</t>
  </si>
  <si>
    <t xml:space="preserve">単位：人</t>
  </si>
  <si>
    <t xml:space="preserve">名　称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
</t>
    </r>
    <r>
      <rPr>
        <sz val="11"/>
        <color rgb="FF000000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
</t>
    </r>
    <r>
      <rPr>
        <sz val="11"/>
        <color rgb="FF000000"/>
        <rFont val="Noto Sans"/>
        <family val="2"/>
      </rPr>
      <t xml:space="preserve">年１月</t>
    </r>
  </si>
  <si>
    <t xml:space="preserve">２</t>
  </si>
  <si>
    <t xml:space="preserve">３</t>
  </si>
  <si>
    <t xml:space="preserve">郷土資料館</t>
  </si>
  <si>
    <t xml:space="preserve">ふるさと歴史館</t>
  </si>
  <si>
    <t xml:space="preserve">資料：文化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1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0" name="Text Box 1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1" name="Text Box 2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2" name="Text Box 1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3" name="Text Box 2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4" name="Text Box 2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5" name="Text Box 2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6" name="Text Box 2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8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6"/>
      <c r="U1" s="7"/>
    </row>
    <row r="2" s="8" customFormat="true" ht="21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  <c r="U2" s="10" t="s">
        <v>2</v>
      </c>
    </row>
    <row r="3" s="8" customFormat="true" ht="30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n">
        <v>10</v>
      </c>
      <c r="Q3" s="15" t="n">
        <v>11</v>
      </c>
      <c r="R3" s="15" t="n">
        <v>12</v>
      </c>
      <c r="S3" s="14" t="s">
        <v>15</v>
      </c>
      <c r="T3" s="15" t="s">
        <v>16</v>
      </c>
      <c r="U3" s="15" t="s">
        <v>17</v>
      </c>
    </row>
    <row r="4" s="8" customFormat="true" ht="22.5" hidden="false" customHeight="true" outlineLevel="0" collapsed="false">
      <c r="A4" s="16" t="s">
        <v>18</v>
      </c>
      <c r="B4" s="16"/>
      <c r="C4" s="16"/>
      <c r="D4" s="16"/>
      <c r="E4" s="17" t="n">
        <v>1652</v>
      </c>
      <c r="F4" s="17" t="n">
        <v>1389</v>
      </c>
      <c r="G4" s="17" t="n">
        <v>1064</v>
      </c>
      <c r="H4" s="17" t="n">
        <v>2500</v>
      </c>
      <c r="I4" s="17" t="n">
        <f aca="false">SUM(J4:U4)</f>
        <v>2073</v>
      </c>
      <c r="J4" s="18" t="n">
        <v>124</v>
      </c>
      <c r="K4" s="18" t="n">
        <v>84</v>
      </c>
      <c r="L4" s="18" t="n">
        <v>128</v>
      </c>
      <c r="M4" s="18" t="n">
        <v>92</v>
      </c>
      <c r="N4" s="18" t="n">
        <v>67</v>
      </c>
      <c r="O4" s="18" t="n">
        <v>133</v>
      </c>
      <c r="P4" s="18" t="n">
        <v>672</v>
      </c>
      <c r="Q4" s="18" t="n">
        <v>140</v>
      </c>
      <c r="R4" s="18" t="n">
        <v>29</v>
      </c>
      <c r="S4" s="18" t="n">
        <v>296</v>
      </c>
      <c r="T4" s="18" t="n">
        <v>161</v>
      </c>
      <c r="U4" s="18" t="n">
        <v>147</v>
      </c>
      <c r="V4" s="19"/>
    </row>
    <row r="5" s="8" customFormat="true" ht="22.5" hidden="false" customHeight="true" outlineLevel="0" collapsed="false">
      <c r="A5" s="20" t="s">
        <v>19</v>
      </c>
      <c r="B5" s="20"/>
      <c r="C5" s="20"/>
      <c r="D5" s="20"/>
      <c r="E5" s="21" t="n">
        <v>4716</v>
      </c>
      <c r="F5" s="21" t="n">
        <v>4173</v>
      </c>
      <c r="G5" s="21" t="n">
        <v>4136</v>
      </c>
      <c r="H5" s="21" t="n">
        <v>3661</v>
      </c>
      <c r="I5" s="21" t="n">
        <f aca="false">SUM(J5:U5)</f>
        <v>4107</v>
      </c>
      <c r="J5" s="22" t="n">
        <v>821</v>
      </c>
      <c r="K5" s="22" t="n">
        <v>1348</v>
      </c>
      <c r="L5" s="22" t="n">
        <v>275</v>
      </c>
      <c r="M5" s="22" t="n">
        <v>310</v>
      </c>
      <c r="N5" s="22" t="n">
        <v>358</v>
      </c>
      <c r="O5" s="22" t="n">
        <v>197</v>
      </c>
      <c r="P5" s="22" t="n">
        <v>301</v>
      </c>
      <c r="Q5" s="22" t="n">
        <v>179</v>
      </c>
      <c r="R5" s="22" t="n">
        <v>87</v>
      </c>
      <c r="S5" s="22" t="n">
        <v>61</v>
      </c>
      <c r="T5" s="22" t="n">
        <v>61</v>
      </c>
      <c r="U5" s="22" t="n">
        <v>109</v>
      </c>
      <c r="V5" s="19"/>
    </row>
    <row r="6" s="25" customFormat="true" ht="16.5" hidden="false" customHeight="true" outlineLevel="0" collapsed="false">
      <c r="A6" s="23" t="s">
        <v>20</v>
      </c>
      <c r="B6" s="7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30" hidden="false" customHeight="true" outlineLevel="0" collapsed="false"/>
    <row r="8" customFormat="false" ht="13.5" hidden="false" customHeight="false" outlineLevel="0" collapsed="false"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1:43Z</dcterms:modified>
  <cp:revision>0</cp:revision>
  <dc:subject/>
  <dc:title/>
</cp:coreProperties>
</file>