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1" sheetId="1" state="visible" r:id="rId2"/>
  </sheets>
  <definedNames>
    <definedName function="false" hidden="false" localSheetId="0" name="_xlnm.Print_Area" vbProcedure="false">'1421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）体育施設</t>
    </r>
  </si>
  <si>
    <t xml:space="preserve">利用状況</t>
  </si>
  <si>
    <t xml:space="preserve">単位：件、人</t>
  </si>
  <si>
    <t xml:space="preserve">名　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１月</t>
    </r>
  </si>
  <si>
    <t xml:space="preserve">２</t>
  </si>
  <si>
    <t xml:space="preserve">３</t>
  </si>
  <si>
    <t xml:space="preserve">市民体育館</t>
  </si>
  <si>
    <t xml:space="preserve">利用件数</t>
  </si>
  <si>
    <t xml:space="preserve">利用人数</t>
  </si>
  <si>
    <t xml:space="preserve">市民野球場</t>
  </si>
  <si>
    <t xml:space="preserve">中央公園</t>
  </si>
  <si>
    <t xml:space="preserve">テニスコート</t>
  </si>
  <si>
    <t xml:space="preserve">運動広場</t>
  </si>
  <si>
    <t xml:space="preserve">相撲場 </t>
  </si>
  <si>
    <t xml:space="preserve">健康広場</t>
  </si>
  <si>
    <t xml:space="preserve">弓道場</t>
  </si>
  <si>
    <t xml:space="preserve">武道館</t>
  </si>
  <si>
    <t xml:space="preserve">押野中央公園</t>
  </si>
  <si>
    <t xml:space="preserve">スポーツ
センター</t>
  </si>
  <si>
    <t xml:space="preserve">スポーツランド</t>
  </si>
  <si>
    <t xml:space="preserve">プール</t>
  </si>
  <si>
    <t xml:space="preserve">さわやかホール</t>
  </si>
  <si>
    <t xml:space="preserve">資料：（財）野々市市公共施設管理事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4" xfId="24"/>
    <cellStyle name="標準_1320" xfId="25"/>
    <cellStyle name="標準_13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.87"/>
    <col collapsed="false" customWidth="true" hidden="false" outlineLevel="0" max="4" min="4" style="1" width="10.37"/>
    <col collapsed="false" customWidth="true" hidden="false" outlineLevel="0" max="9" min="5" style="1" width="11.37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customFormat="false" ht="30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1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n">
        <v>10</v>
      </c>
      <c r="Q3" s="15" t="n">
        <v>11</v>
      </c>
      <c r="R3" s="15" t="n">
        <v>12</v>
      </c>
      <c r="S3" s="16" t="s">
        <v>15</v>
      </c>
      <c r="T3" s="15" t="s">
        <v>16</v>
      </c>
      <c r="U3" s="15" t="s">
        <v>17</v>
      </c>
    </row>
    <row r="4" s="25" customFormat="true" ht="24" hidden="false" customHeight="true" outlineLevel="0" collapsed="false">
      <c r="A4" s="17"/>
      <c r="B4" s="18" t="s">
        <v>18</v>
      </c>
      <c r="C4" s="19"/>
      <c r="D4" s="20" t="s">
        <v>19</v>
      </c>
      <c r="E4" s="21" t="n">
        <v>32337</v>
      </c>
      <c r="F4" s="21" t="n">
        <v>34050</v>
      </c>
      <c r="G4" s="21" t="n">
        <v>31861</v>
      </c>
      <c r="H4" s="21" t="n">
        <v>27408</v>
      </c>
      <c r="I4" s="22" t="n">
        <f aca="false">SUM(J4:U4)</f>
        <v>33287</v>
      </c>
      <c r="J4" s="23" t="n">
        <v>2634</v>
      </c>
      <c r="K4" s="24" t="n">
        <v>2551</v>
      </c>
      <c r="L4" s="24" t="n">
        <v>2657</v>
      </c>
      <c r="M4" s="24" t="n">
        <v>2851</v>
      </c>
      <c r="N4" s="24" t="n">
        <v>2575</v>
      </c>
      <c r="O4" s="24" t="n">
        <v>2670</v>
      </c>
      <c r="P4" s="24" t="n">
        <v>2393</v>
      </c>
      <c r="Q4" s="24" t="n">
        <v>2779</v>
      </c>
      <c r="R4" s="24" t="n">
        <v>2668</v>
      </c>
      <c r="S4" s="24" t="n">
        <v>2793</v>
      </c>
      <c r="T4" s="24" t="n">
        <v>3345</v>
      </c>
      <c r="U4" s="24" t="n">
        <v>3371</v>
      </c>
    </row>
    <row r="5" s="25" customFormat="true" ht="24" hidden="false" customHeight="true" outlineLevel="0" collapsed="false">
      <c r="A5" s="26"/>
      <c r="B5" s="18"/>
      <c r="C5" s="27"/>
      <c r="D5" s="28" t="s">
        <v>20</v>
      </c>
      <c r="E5" s="29" t="n">
        <v>62443</v>
      </c>
      <c r="F5" s="30" t="n">
        <v>62838</v>
      </c>
      <c r="G5" s="30" t="n">
        <v>64797</v>
      </c>
      <c r="H5" s="30" t="n">
        <v>58703</v>
      </c>
      <c r="I5" s="31" t="n">
        <f aca="false">SUM(J5:U5)</f>
        <v>68734</v>
      </c>
      <c r="J5" s="32" t="n">
        <v>4875</v>
      </c>
      <c r="K5" s="33" t="n">
        <v>6505</v>
      </c>
      <c r="L5" s="33" t="n">
        <v>6750</v>
      </c>
      <c r="M5" s="33" t="n">
        <v>5865</v>
      </c>
      <c r="N5" s="33" t="n">
        <v>4381</v>
      </c>
      <c r="O5" s="33" t="n">
        <v>5257</v>
      </c>
      <c r="P5" s="33" t="n">
        <v>6130</v>
      </c>
      <c r="Q5" s="33" t="n">
        <v>5579</v>
      </c>
      <c r="R5" s="33" t="n">
        <v>5743</v>
      </c>
      <c r="S5" s="33" t="n">
        <v>5327</v>
      </c>
      <c r="T5" s="33" t="n">
        <v>5933</v>
      </c>
      <c r="U5" s="33" t="n">
        <v>6389</v>
      </c>
    </row>
    <row r="6" s="25" customFormat="true" ht="24" hidden="false" customHeight="true" outlineLevel="0" collapsed="false">
      <c r="A6" s="17"/>
      <c r="B6" s="18" t="s">
        <v>21</v>
      </c>
      <c r="C6" s="19"/>
      <c r="D6" s="20" t="s">
        <v>19</v>
      </c>
      <c r="E6" s="21" t="n">
        <v>583</v>
      </c>
      <c r="F6" s="21" t="n">
        <v>679</v>
      </c>
      <c r="G6" s="21" t="n">
        <v>696</v>
      </c>
      <c r="H6" s="21" t="n">
        <v>571</v>
      </c>
      <c r="I6" s="22" t="n">
        <f aca="false">SUM(J6:U6)</f>
        <v>586</v>
      </c>
      <c r="J6" s="23" t="n">
        <v>70</v>
      </c>
      <c r="K6" s="24" t="n">
        <v>72</v>
      </c>
      <c r="L6" s="24" t="n">
        <v>61</v>
      </c>
      <c r="M6" s="24" t="n">
        <v>59</v>
      </c>
      <c r="N6" s="24" t="n">
        <v>31</v>
      </c>
      <c r="O6" s="24" t="n">
        <v>34</v>
      </c>
      <c r="P6" s="24" t="n">
        <v>38</v>
      </c>
      <c r="Q6" s="24" t="n">
        <v>35</v>
      </c>
      <c r="R6" s="24" t="n">
        <v>35</v>
      </c>
      <c r="S6" s="24" t="n">
        <v>37</v>
      </c>
      <c r="T6" s="24" t="n">
        <v>58</v>
      </c>
      <c r="U6" s="24" t="n">
        <v>56</v>
      </c>
    </row>
    <row r="7" s="25" customFormat="true" ht="24" hidden="false" customHeight="true" outlineLevel="0" collapsed="false">
      <c r="A7" s="26"/>
      <c r="B7" s="18"/>
      <c r="C7" s="27"/>
      <c r="D7" s="28" t="s">
        <v>20</v>
      </c>
      <c r="E7" s="30" t="n">
        <v>13564</v>
      </c>
      <c r="F7" s="30" t="n">
        <v>14441</v>
      </c>
      <c r="G7" s="30" t="n">
        <v>15510</v>
      </c>
      <c r="H7" s="30" t="n">
        <v>13009</v>
      </c>
      <c r="I7" s="31" t="n">
        <f aca="false">SUM(J7:U7)</f>
        <v>14658</v>
      </c>
      <c r="J7" s="32" t="n">
        <v>2501</v>
      </c>
      <c r="K7" s="33" t="n">
        <v>1437</v>
      </c>
      <c r="L7" s="33" t="n">
        <v>1293</v>
      </c>
      <c r="M7" s="33" t="n">
        <v>1651</v>
      </c>
      <c r="N7" s="33" t="n">
        <v>2071</v>
      </c>
      <c r="O7" s="33" t="n">
        <v>1725</v>
      </c>
      <c r="P7" s="33" t="n">
        <v>762</v>
      </c>
      <c r="Q7" s="33" t="n">
        <v>1307</v>
      </c>
      <c r="R7" s="33" t="n">
        <v>236</v>
      </c>
      <c r="S7" s="33" t="n">
        <v>265</v>
      </c>
      <c r="T7" s="33" t="n">
        <v>449</v>
      </c>
      <c r="U7" s="33" t="n">
        <v>961</v>
      </c>
    </row>
    <row r="8" s="25" customFormat="true" ht="24" hidden="false" customHeight="true" outlineLevel="0" collapsed="false">
      <c r="A8" s="17"/>
      <c r="B8" s="34" t="s">
        <v>22</v>
      </c>
      <c r="C8" s="19"/>
      <c r="D8" s="20" t="s">
        <v>19</v>
      </c>
      <c r="E8" s="21" t="n">
        <v>1212</v>
      </c>
      <c r="F8" s="21" t="n">
        <v>1059</v>
      </c>
      <c r="G8" s="21" t="n">
        <v>1023</v>
      </c>
      <c r="H8" s="21" t="n">
        <v>815</v>
      </c>
      <c r="I8" s="22" t="n">
        <f aca="false">SUM(J8:U8)</f>
        <v>783</v>
      </c>
      <c r="J8" s="23" t="n">
        <v>65</v>
      </c>
      <c r="K8" s="24" t="n">
        <v>92</v>
      </c>
      <c r="L8" s="24" t="n">
        <v>99</v>
      </c>
      <c r="M8" s="24" t="n">
        <v>93</v>
      </c>
      <c r="N8" s="24" t="n">
        <v>116</v>
      </c>
      <c r="O8" s="24" t="n">
        <v>79</v>
      </c>
      <c r="P8" s="24" t="n">
        <v>98</v>
      </c>
      <c r="Q8" s="24" t="n">
        <v>38</v>
      </c>
      <c r="R8" s="24" t="n">
        <v>12</v>
      </c>
      <c r="S8" s="35" t="n">
        <v>6</v>
      </c>
      <c r="T8" s="24" t="n">
        <v>4</v>
      </c>
      <c r="U8" s="24" t="n">
        <v>81</v>
      </c>
    </row>
    <row r="9" s="25" customFormat="true" ht="24" hidden="false" customHeight="true" outlineLevel="0" collapsed="false">
      <c r="A9" s="26"/>
      <c r="B9" s="36" t="s">
        <v>23</v>
      </c>
      <c r="C9" s="27"/>
      <c r="D9" s="28" t="s">
        <v>20</v>
      </c>
      <c r="E9" s="30" t="n">
        <v>2974</v>
      </c>
      <c r="F9" s="30" t="n">
        <v>2740</v>
      </c>
      <c r="G9" s="30" t="n">
        <v>2263</v>
      </c>
      <c r="H9" s="30" t="n">
        <v>2074</v>
      </c>
      <c r="I9" s="31" t="n">
        <f aca="false">SUM(J9:U9)</f>
        <v>2124</v>
      </c>
      <c r="J9" s="32" t="n">
        <v>168</v>
      </c>
      <c r="K9" s="33" t="n">
        <v>247</v>
      </c>
      <c r="L9" s="33" t="n">
        <v>270</v>
      </c>
      <c r="M9" s="33" t="n">
        <v>241</v>
      </c>
      <c r="N9" s="33" t="n">
        <v>312</v>
      </c>
      <c r="O9" s="33" t="n">
        <v>237</v>
      </c>
      <c r="P9" s="33" t="n">
        <v>276</v>
      </c>
      <c r="Q9" s="33" t="n">
        <v>83</v>
      </c>
      <c r="R9" s="33" t="n">
        <v>35</v>
      </c>
      <c r="S9" s="37" t="n">
        <v>11</v>
      </c>
      <c r="T9" s="33" t="n">
        <v>6</v>
      </c>
      <c r="U9" s="33" t="n">
        <v>238</v>
      </c>
    </row>
    <row r="10" s="25" customFormat="true" ht="24" hidden="false" customHeight="true" outlineLevel="0" collapsed="false">
      <c r="A10" s="17"/>
      <c r="B10" s="34" t="s">
        <v>22</v>
      </c>
      <c r="C10" s="19"/>
      <c r="D10" s="20" t="s">
        <v>19</v>
      </c>
      <c r="E10" s="21" t="n">
        <v>259</v>
      </c>
      <c r="F10" s="21" t="n">
        <v>299</v>
      </c>
      <c r="G10" s="21" t="n">
        <v>285</v>
      </c>
      <c r="H10" s="21" t="n">
        <v>240</v>
      </c>
      <c r="I10" s="22" t="n">
        <f aca="false">SUM(J10:U10)</f>
        <v>285</v>
      </c>
      <c r="J10" s="23" t="n">
        <v>26</v>
      </c>
      <c r="K10" s="24" t="n">
        <v>34</v>
      </c>
      <c r="L10" s="24" t="n">
        <v>60</v>
      </c>
      <c r="M10" s="24" t="n">
        <v>42</v>
      </c>
      <c r="N10" s="24" t="n">
        <v>33</v>
      </c>
      <c r="O10" s="24" t="n">
        <v>27</v>
      </c>
      <c r="P10" s="24" t="n">
        <v>32</v>
      </c>
      <c r="Q10" s="24" t="n">
        <v>11</v>
      </c>
      <c r="R10" s="35" t="n">
        <v>2</v>
      </c>
      <c r="S10" s="35" t="n">
        <v>0</v>
      </c>
      <c r="T10" s="35" t="n">
        <v>0</v>
      </c>
      <c r="U10" s="24" t="n">
        <v>18</v>
      </c>
    </row>
    <row r="11" s="25" customFormat="true" ht="24" hidden="false" customHeight="true" outlineLevel="0" collapsed="false">
      <c r="A11" s="26"/>
      <c r="B11" s="38" t="s">
        <v>24</v>
      </c>
      <c r="C11" s="27"/>
      <c r="D11" s="28" t="s">
        <v>20</v>
      </c>
      <c r="E11" s="30" t="n">
        <v>12407</v>
      </c>
      <c r="F11" s="30" t="n">
        <v>14222</v>
      </c>
      <c r="G11" s="30" t="n">
        <v>13657</v>
      </c>
      <c r="H11" s="30" t="n">
        <v>11479</v>
      </c>
      <c r="I11" s="31" t="n">
        <f aca="false">SUM(J11:U11)</f>
        <v>14769</v>
      </c>
      <c r="J11" s="32" t="n">
        <v>1580</v>
      </c>
      <c r="K11" s="33" t="n">
        <v>1509</v>
      </c>
      <c r="L11" s="33" t="n">
        <v>2734</v>
      </c>
      <c r="M11" s="33" t="n">
        <v>1905</v>
      </c>
      <c r="N11" s="33" t="n">
        <v>1489</v>
      </c>
      <c r="O11" s="33" t="n">
        <v>1872</v>
      </c>
      <c r="P11" s="33" t="n">
        <v>1255</v>
      </c>
      <c r="Q11" s="33" t="n">
        <v>1653</v>
      </c>
      <c r="R11" s="37" t="n">
        <v>39</v>
      </c>
      <c r="S11" s="37" t="n">
        <v>0</v>
      </c>
      <c r="T11" s="37" t="n">
        <v>0</v>
      </c>
      <c r="U11" s="33" t="n">
        <v>733</v>
      </c>
    </row>
    <row r="12" s="25" customFormat="true" ht="24" hidden="false" customHeight="true" outlineLevel="0" collapsed="false">
      <c r="A12" s="17"/>
      <c r="B12" s="18" t="s">
        <v>25</v>
      </c>
      <c r="C12" s="19"/>
      <c r="D12" s="20" t="s">
        <v>19</v>
      </c>
      <c r="E12" s="21" t="n">
        <v>5</v>
      </c>
      <c r="F12" s="21" t="n">
        <v>3</v>
      </c>
      <c r="G12" s="21" t="n">
        <v>2</v>
      </c>
      <c r="H12" s="21" t="n">
        <v>4</v>
      </c>
      <c r="I12" s="22" t="n">
        <f aca="false">SUM(J12:U12)</f>
        <v>2</v>
      </c>
      <c r="J12" s="39" t="n">
        <v>0</v>
      </c>
      <c r="K12" s="24" t="n">
        <v>2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s="25" customFormat="true" ht="24" hidden="false" customHeight="true" outlineLevel="0" collapsed="false">
      <c r="A13" s="26"/>
      <c r="B13" s="18"/>
      <c r="C13" s="27"/>
      <c r="D13" s="28" t="s">
        <v>20</v>
      </c>
      <c r="E13" s="30" t="n">
        <v>506</v>
      </c>
      <c r="F13" s="30" t="n">
        <v>432</v>
      </c>
      <c r="G13" s="30" t="n">
        <v>338</v>
      </c>
      <c r="H13" s="30" t="n">
        <v>314</v>
      </c>
      <c r="I13" s="31" t="n">
        <f aca="false">SUM(J13:U13)</f>
        <v>341</v>
      </c>
      <c r="J13" s="40" t="n">
        <v>0</v>
      </c>
      <c r="K13" s="33" t="n">
        <v>341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s="25" customFormat="true" ht="24" hidden="false" customHeight="true" outlineLevel="0" collapsed="false">
      <c r="A14" s="17"/>
      <c r="B14" s="18" t="s">
        <v>26</v>
      </c>
      <c r="C14" s="19"/>
      <c r="D14" s="20" t="s">
        <v>19</v>
      </c>
      <c r="E14" s="21" t="n">
        <v>122</v>
      </c>
      <c r="F14" s="21" t="n">
        <v>169</v>
      </c>
      <c r="G14" s="21" t="n">
        <v>144</v>
      </c>
      <c r="H14" s="21" t="n">
        <v>121</v>
      </c>
      <c r="I14" s="22" t="n">
        <f aca="false">SUM(J14:U14)</f>
        <v>149</v>
      </c>
      <c r="J14" s="23" t="n">
        <v>19</v>
      </c>
      <c r="K14" s="24" t="n">
        <v>10</v>
      </c>
      <c r="L14" s="24" t="n">
        <v>22</v>
      </c>
      <c r="M14" s="24" t="n">
        <v>18</v>
      </c>
      <c r="N14" s="24" t="n">
        <v>32</v>
      </c>
      <c r="O14" s="24" t="n">
        <v>17</v>
      </c>
      <c r="P14" s="24" t="n">
        <v>17</v>
      </c>
      <c r="Q14" s="35" t="n">
        <v>7</v>
      </c>
      <c r="R14" s="35" t="n">
        <v>1</v>
      </c>
      <c r="S14" s="35" t="n">
        <v>0</v>
      </c>
      <c r="T14" s="35" t="n">
        <v>0</v>
      </c>
      <c r="U14" s="24" t="n">
        <v>6</v>
      </c>
    </row>
    <row r="15" s="25" customFormat="true" ht="24" hidden="false" customHeight="true" outlineLevel="0" collapsed="false">
      <c r="A15" s="26"/>
      <c r="B15" s="18"/>
      <c r="C15" s="27"/>
      <c r="D15" s="28" t="s">
        <v>20</v>
      </c>
      <c r="E15" s="30" t="n">
        <v>4982</v>
      </c>
      <c r="F15" s="30" t="n">
        <v>6080</v>
      </c>
      <c r="G15" s="30" t="n">
        <v>5455</v>
      </c>
      <c r="H15" s="30" t="n">
        <v>4490</v>
      </c>
      <c r="I15" s="31" t="n">
        <f aca="false">SUM(J15:U15)</f>
        <v>6347</v>
      </c>
      <c r="J15" s="32" t="n">
        <v>531</v>
      </c>
      <c r="K15" s="33" t="n">
        <v>1165</v>
      </c>
      <c r="L15" s="33" t="n">
        <v>577</v>
      </c>
      <c r="M15" s="33" t="n">
        <v>809</v>
      </c>
      <c r="N15" s="33" t="n">
        <v>1452</v>
      </c>
      <c r="O15" s="33" t="n">
        <v>507</v>
      </c>
      <c r="P15" s="33" t="n">
        <v>711</v>
      </c>
      <c r="Q15" s="37" t="n">
        <v>238</v>
      </c>
      <c r="R15" s="37" t="n">
        <v>46</v>
      </c>
      <c r="S15" s="37" t="n">
        <v>0</v>
      </c>
      <c r="T15" s="41" t="n">
        <v>0</v>
      </c>
      <c r="U15" s="33" t="n">
        <v>311</v>
      </c>
    </row>
    <row r="16" customFormat="false" ht="24" hidden="false" customHeight="true" outlineLevel="0" collapsed="false">
      <c r="A16" s="42"/>
      <c r="B16" s="18" t="s">
        <v>27</v>
      </c>
      <c r="C16" s="19"/>
      <c r="D16" s="20" t="s">
        <v>19</v>
      </c>
      <c r="E16" s="21" t="n">
        <v>4139</v>
      </c>
      <c r="F16" s="21" t="n">
        <v>3852</v>
      </c>
      <c r="G16" s="21" t="n">
        <v>3655</v>
      </c>
      <c r="H16" s="21" t="n">
        <v>3307</v>
      </c>
      <c r="I16" s="22" t="n">
        <f aca="false">SUM(J16:U16)</f>
        <v>3813</v>
      </c>
      <c r="J16" s="23" t="n">
        <v>340</v>
      </c>
      <c r="K16" s="24" t="n">
        <v>277</v>
      </c>
      <c r="L16" s="24" t="n">
        <v>326</v>
      </c>
      <c r="M16" s="24" t="n">
        <v>360</v>
      </c>
      <c r="N16" s="24" t="n">
        <v>307</v>
      </c>
      <c r="O16" s="24" t="n">
        <v>310</v>
      </c>
      <c r="P16" s="24" t="n">
        <v>382</v>
      </c>
      <c r="Q16" s="24" t="n">
        <v>313</v>
      </c>
      <c r="R16" s="24" t="n">
        <v>268</v>
      </c>
      <c r="S16" s="24" t="n">
        <v>329</v>
      </c>
      <c r="T16" s="24" t="n">
        <v>285</v>
      </c>
      <c r="U16" s="24" t="n">
        <v>316</v>
      </c>
    </row>
    <row r="17" customFormat="false" ht="24" hidden="false" customHeight="true" outlineLevel="0" collapsed="false">
      <c r="A17" s="43"/>
      <c r="B17" s="18"/>
      <c r="C17" s="27"/>
      <c r="D17" s="28" t="s">
        <v>20</v>
      </c>
      <c r="E17" s="30" t="n">
        <v>17434</v>
      </c>
      <c r="F17" s="30" t="n">
        <v>16007</v>
      </c>
      <c r="G17" s="30" t="n">
        <v>17047</v>
      </c>
      <c r="H17" s="30" t="n">
        <v>6826</v>
      </c>
      <c r="I17" s="31" t="n">
        <f aca="false">SUM(J17:U17)</f>
        <v>6080</v>
      </c>
      <c r="J17" s="32" t="n">
        <v>793</v>
      </c>
      <c r="K17" s="33" t="n">
        <v>781</v>
      </c>
      <c r="L17" s="33" t="n">
        <v>600</v>
      </c>
      <c r="M17" s="33" t="n">
        <v>446</v>
      </c>
      <c r="N17" s="33" t="n">
        <v>333</v>
      </c>
      <c r="O17" s="33" t="n">
        <v>548</v>
      </c>
      <c r="P17" s="33" t="n">
        <v>573</v>
      </c>
      <c r="Q17" s="33" t="n">
        <v>377</v>
      </c>
      <c r="R17" s="33" t="n">
        <v>375</v>
      </c>
      <c r="S17" s="33" t="n">
        <v>479</v>
      </c>
      <c r="T17" s="33" t="n">
        <v>390</v>
      </c>
      <c r="U17" s="33" t="n">
        <v>385</v>
      </c>
    </row>
    <row r="18" customFormat="false" ht="24" hidden="false" customHeight="true" outlineLevel="0" collapsed="false">
      <c r="A18" s="42"/>
      <c r="B18" s="18" t="s">
        <v>28</v>
      </c>
      <c r="C18" s="19"/>
      <c r="D18" s="20" t="s">
        <v>19</v>
      </c>
      <c r="E18" s="21" t="n">
        <v>840</v>
      </c>
      <c r="F18" s="21" t="n">
        <v>880</v>
      </c>
      <c r="G18" s="21" t="n">
        <v>889</v>
      </c>
      <c r="H18" s="21" t="n">
        <v>923</v>
      </c>
      <c r="I18" s="22" t="n">
        <f aca="false">SUM(J18:U18)</f>
        <v>975</v>
      </c>
      <c r="J18" s="23" t="n">
        <v>78</v>
      </c>
      <c r="K18" s="24" t="n">
        <v>87</v>
      </c>
      <c r="L18" s="24" t="n">
        <v>79</v>
      </c>
      <c r="M18" s="24" t="n">
        <v>85</v>
      </c>
      <c r="N18" s="24" t="n">
        <v>63</v>
      </c>
      <c r="O18" s="24" t="n">
        <v>84</v>
      </c>
      <c r="P18" s="24" t="n">
        <v>88</v>
      </c>
      <c r="Q18" s="24" t="n">
        <v>75</v>
      </c>
      <c r="R18" s="24" t="n">
        <v>76</v>
      </c>
      <c r="S18" s="24" t="n">
        <v>79</v>
      </c>
      <c r="T18" s="24" t="n">
        <v>86</v>
      </c>
      <c r="U18" s="24" t="n">
        <v>95</v>
      </c>
    </row>
    <row r="19" customFormat="false" ht="24" hidden="false" customHeight="true" outlineLevel="0" collapsed="false">
      <c r="A19" s="43"/>
      <c r="B19" s="18"/>
      <c r="C19" s="27"/>
      <c r="D19" s="28" t="s">
        <v>20</v>
      </c>
      <c r="E19" s="30" t="n">
        <v>16680</v>
      </c>
      <c r="F19" s="30" t="n">
        <v>18804</v>
      </c>
      <c r="G19" s="30" t="n">
        <v>19090</v>
      </c>
      <c r="H19" s="30" t="n">
        <v>17456</v>
      </c>
      <c r="I19" s="31" t="n">
        <f aca="false">SUM(J19:U19)</f>
        <v>17021</v>
      </c>
      <c r="J19" s="32" t="n">
        <v>1417</v>
      </c>
      <c r="K19" s="33" t="n">
        <v>1866</v>
      </c>
      <c r="L19" s="33" t="n">
        <v>1598</v>
      </c>
      <c r="M19" s="33" t="n">
        <v>1660</v>
      </c>
      <c r="N19" s="33" t="n">
        <v>1044</v>
      </c>
      <c r="O19" s="33" t="n">
        <v>1615</v>
      </c>
      <c r="P19" s="33" t="n">
        <v>1506</v>
      </c>
      <c r="Q19" s="33" t="n">
        <v>1336</v>
      </c>
      <c r="R19" s="33" t="n">
        <v>1237</v>
      </c>
      <c r="S19" s="33" t="n">
        <v>1274</v>
      </c>
      <c r="T19" s="33" t="n">
        <v>1212</v>
      </c>
      <c r="U19" s="33" t="n">
        <v>1256</v>
      </c>
    </row>
    <row r="20" customFormat="false" ht="24" hidden="false" customHeight="true" outlineLevel="0" collapsed="false">
      <c r="A20" s="42"/>
      <c r="B20" s="44" t="s">
        <v>29</v>
      </c>
      <c r="D20" s="20" t="s">
        <v>19</v>
      </c>
      <c r="E20" s="21" t="n">
        <v>116</v>
      </c>
      <c r="F20" s="21" t="n">
        <v>140</v>
      </c>
      <c r="G20" s="21" t="n">
        <v>176</v>
      </c>
      <c r="H20" s="21" t="n">
        <v>165</v>
      </c>
      <c r="I20" s="22" t="n">
        <f aca="false">SUM(J20:U20)</f>
        <v>210</v>
      </c>
      <c r="J20" s="23" t="n">
        <v>14</v>
      </c>
      <c r="K20" s="24" t="n">
        <v>44</v>
      </c>
      <c r="L20" s="24" t="n">
        <v>44</v>
      </c>
      <c r="M20" s="24" t="n">
        <v>33</v>
      </c>
      <c r="N20" s="24" t="n">
        <v>23</v>
      </c>
      <c r="O20" s="24" t="n">
        <v>15</v>
      </c>
      <c r="P20" s="24" t="n">
        <v>19</v>
      </c>
      <c r="Q20" s="24" t="n">
        <v>10</v>
      </c>
      <c r="R20" s="35" t="n">
        <v>0</v>
      </c>
      <c r="S20" s="35" t="n">
        <v>0</v>
      </c>
      <c r="T20" s="35" t="n">
        <v>0</v>
      </c>
      <c r="U20" s="24" t="n">
        <v>8</v>
      </c>
    </row>
    <row r="21" customFormat="false" ht="24" hidden="false" customHeight="true" outlineLevel="0" collapsed="false">
      <c r="A21" s="43"/>
      <c r="B21" s="38" t="s">
        <v>24</v>
      </c>
      <c r="C21" s="27"/>
      <c r="D21" s="28" t="s">
        <v>20</v>
      </c>
      <c r="E21" s="30" t="n">
        <v>6066</v>
      </c>
      <c r="F21" s="30" t="n">
        <v>5893</v>
      </c>
      <c r="G21" s="30" t="n">
        <v>7306</v>
      </c>
      <c r="H21" s="30" t="n">
        <v>7043</v>
      </c>
      <c r="I21" s="31" t="n">
        <f aca="false">SUM(J21:U21)</f>
        <v>7023</v>
      </c>
      <c r="J21" s="32" t="n">
        <v>317</v>
      </c>
      <c r="K21" s="33" t="n">
        <v>787</v>
      </c>
      <c r="L21" s="33" t="n">
        <v>763</v>
      </c>
      <c r="M21" s="33" t="n">
        <v>1877</v>
      </c>
      <c r="N21" s="33" t="n">
        <v>1928</v>
      </c>
      <c r="O21" s="33" t="n">
        <v>380</v>
      </c>
      <c r="P21" s="33" t="n">
        <v>556</v>
      </c>
      <c r="Q21" s="33" t="n">
        <v>229</v>
      </c>
      <c r="R21" s="41" t="n">
        <v>0</v>
      </c>
      <c r="S21" s="37" t="n">
        <v>0</v>
      </c>
      <c r="T21" s="37" t="n">
        <v>0</v>
      </c>
      <c r="U21" s="33" t="n">
        <v>186</v>
      </c>
    </row>
    <row r="22" customFormat="false" ht="24" hidden="false" customHeight="true" outlineLevel="0" collapsed="false">
      <c r="A22" s="42"/>
      <c r="B22" s="45" t="s">
        <v>30</v>
      </c>
      <c r="C22" s="19"/>
      <c r="D22" s="20" t="s">
        <v>19</v>
      </c>
      <c r="E22" s="21" t="n">
        <v>26527</v>
      </c>
      <c r="F22" s="21" t="n">
        <v>28684</v>
      </c>
      <c r="G22" s="21" t="n">
        <v>25466</v>
      </c>
      <c r="H22" s="21" t="n">
        <v>26910</v>
      </c>
      <c r="I22" s="22" t="n">
        <f aca="false">SUM(J22:U22)</f>
        <v>29048</v>
      </c>
      <c r="J22" s="23" t="n">
        <v>2274</v>
      </c>
      <c r="K22" s="24" t="n">
        <v>2596</v>
      </c>
      <c r="L22" s="24" t="n">
        <v>2629</v>
      </c>
      <c r="M22" s="24" t="n">
        <v>2225</v>
      </c>
      <c r="N22" s="24" t="n">
        <v>2338</v>
      </c>
      <c r="O22" s="24" t="n">
        <v>2231</v>
      </c>
      <c r="P22" s="24" t="n">
        <v>2515</v>
      </c>
      <c r="Q22" s="24" t="n">
        <v>2444</v>
      </c>
      <c r="R22" s="24" t="n">
        <v>2087</v>
      </c>
      <c r="S22" s="24" t="n">
        <v>2137</v>
      </c>
      <c r="T22" s="24" t="n">
        <v>2502</v>
      </c>
      <c r="U22" s="24" t="n">
        <v>3070</v>
      </c>
    </row>
    <row r="23" customFormat="false" ht="24" hidden="false" customHeight="true" outlineLevel="0" collapsed="false">
      <c r="A23" s="43"/>
      <c r="B23" s="45"/>
      <c r="C23" s="46"/>
      <c r="D23" s="28" t="s">
        <v>20</v>
      </c>
      <c r="E23" s="30" t="n">
        <v>70876</v>
      </c>
      <c r="F23" s="30" t="n">
        <v>67425</v>
      </c>
      <c r="G23" s="30" t="n">
        <v>66932</v>
      </c>
      <c r="H23" s="30" t="n">
        <v>63186</v>
      </c>
      <c r="I23" s="31" t="n">
        <f aca="false">SUM(J23:U23)</f>
        <v>66929</v>
      </c>
      <c r="J23" s="32" t="n">
        <v>5928</v>
      </c>
      <c r="K23" s="33" t="n">
        <v>5836</v>
      </c>
      <c r="L23" s="33" t="n">
        <v>6292</v>
      </c>
      <c r="M23" s="33" t="n">
        <v>6103</v>
      </c>
      <c r="N23" s="33" t="n">
        <v>4298</v>
      </c>
      <c r="O23" s="33" t="n">
        <v>6476</v>
      </c>
      <c r="P23" s="33" t="n">
        <v>5745</v>
      </c>
      <c r="Q23" s="33" t="n">
        <v>4886</v>
      </c>
      <c r="R23" s="33" t="n">
        <v>4879</v>
      </c>
      <c r="S23" s="33" t="n">
        <v>4928</v>
      </c>
      <c r="T23" s="33" t="n">
        <v>5702</v>
      </c>
      <c r="U23" s="33" t="n">
        <v>5856</v>
      </c>
    </row>
    <row r="24" customFormat="false" ht="24" hidden="false" customHeight="true" outlineLevel="0" collapsed="false">
      <c r="A24" s="42"/>
      <c r="B24" s="44" t="s">
        <v>31</v>
      </c>
      <c r="C24" s="19"/>
      <c r="D24" s="20" t="s">
        <v>19</v>
      </c>
      <c r="E24" s="21" t="n">
        <v>37646</v>
      </c>
      <c r="F24" s="21" t="n">
        <v>34344</v>
      </c>
      <c r="G24" s="21" t="n">
        <v>40234</v>
      </c>
      <c r="H24" s="21" t="n">
        <v>36361</v>
      </c>
      <c r="I24" s="22" t="n">
        <f aca="false">SUM(J24:U24)</f>
        <v>44861</v>
      </c>
      <c r="J24" s="23" t="n">
        <v>1845</v>
      </c>
      <c r="K24" s="24" t="n">
        <v>2277</v>
      </c>
      <c r="L24" s="24" t="n">
        <v>3293</v>
      </c>
      <c r="M24" s="24" t="n">
        <v>8739</v>
      </c>
      <c r="N24" s="24" t="n">
        <v>13337</v>
      </c>
      <c r="O24" s="24" t="n">
        <v>3285</v>
      </c>
      <c r="P24" s="24" t="n">
        <v>2527</v>
      </c>
      <c r="Q24" s="24" t="n">
        <v>2185</v>
      </c>
      <c r="R24" s="24" t="n">
        <v>1689</v>
      </c>
      <c r="S24" s="24" t="n">
        <v>1801</v>
      </c>
      <c r="T24" s="24" t="n">
        <v>1508</v>
      </c>
      <c r="U24" s="24" t="n">
        <v>2375</v>
      </c>
    </row>
    <row r="25" customFormat="false" ht="24" hidden="false" customHeight="true" outlineLevel="0" collapsed="false">
      <c r="A25" s="43"/>
      <c r="B25" s="38" t="s">
        <v>32</v>
      </c>
      <c r="C25" s="27"/>
      <c r="D25" s="28" t="s">
        <v>20</v>
      </c>
      <c r="E25" s="29" t="n">
        <v>45465</v>
      </c>
      <c r="F25" s="30" t="n">
        <v>43313</v>
      </c>
      <c r="G25" s="30" t="n">
        <v>50522</v>
      </c>
      <c r="H25" s="30" t="n">
        <v>44776</v>
      </c>
      <c r="I25" s="31" t="n">
        <f aca="false">SUM(J25:U25)</f>
        <v>52193</v>
      </c>
      <c r="J25" s="32" t="n">
        <v>2636</v>
      </c>
      <c r="K25" s="33" t="n">
        <v>2917</v>
      </c>
      <c r="L25" s="33" t="n">
        <v>4082</v>
      </c>
      <c r="M25" s="33" t="n">
        <v>9116</v>
      </c>
      <c r="N25" s="33" t="n">
        <v>13480</v>
      </c>
      <c r="O25" s="33" t="n">
        <v>3997</v>
      </c>
      <c r="P25" s="33" t="n">
        <v>3253</v>
      </c>
      <c r="Q25" s="33" t="n">
        <v>3314</v>
      </c>
      <c r="R25" s="33" t="n">
        <v>2146</v>
      </c>
      <c r="S25" s="33" t="n">
        <v>2311</v>
      </c>
      <c r="T25" s="33" t="n">
        <v>2056</v>
      </c>
      <c r="U25" s="33" t="n">
        <v>2885</v>
      </c>
    </row>
    <row r="26" customFormat="false" ht="24" hidden="false" customHeight="true" outlineLevel="0" collapsed="false">
      <c r="A26" s="42"/>
      <c r="B26" s="44" t="s">
        <v>31</v>
      </c>
      <c r="D26" s="20" t="s">
        <v>19</v>
      </c>
      <c r="E26" s="21" t="n">
        <v>2186</v>
      </c>
      <c r="F26" s="21" t="n">
        <v>1999</v>
      </c>
      <c r="G26" s="21" t="n">
        <v>1650</v>
      </c>
      <c r="H26" s="21" t="n">
        <v>1617</v>
      </c>
      <c r="I26" s="22" t="n">
        <f aca="false">SUM(J26:U26)</f>
        <v>1569</v>
      </c>
      <c r="J26" s="23" t="n">
        <v>122</v>
      </c>
      <c r="K26" s="24" t="n">
        <v>126</v>
      </c>
      <c r="L26" s="24" t="n">
        <v>128</v>
      </c>
      <c r="M26" s="24" t="n">
        <v>152</v>
      </c>
      <c r="N26" s="35" t="n">
        <v>109</v>
      </c>
      <c r="O26" s="24" t="n">
        <v>118</v>
      </c>
      <c r="P26" s="24" t="n">
        <v>154</v>
      </c>
      <c r="Q26" s="24" t="n">
        <v>152</v>
      </c>
      <c r="R26" s="24" t="n">
        <v>115</v>
      </c>
      <c r="S26" s="24" t="n">
        <v>100</v>
      </c>
      <c r="T26" s="24" t="n">
        <v>150</v>
      </c>
      <c r="U26" s="24" t="n">
        <v>143</v>
      </c>
    </row>
    <row r="27" customFormat="false" ht="24" hidden="false" customHeight="true" outlineLevel="0" collapsed="false">
      <c r="A27" s="43"/>
      <c r="B27" s="36" t="s">
        <v>33</v>
      </c>
      <c r="C27" s="27"/>
      <c r="D27" s="28" t="s">
        <v>20</v>
      </c>
      <c r="E27" s="29" t="n">
        <v>10692</v>
      </c>
      <c r="F27" s="30" t="n">
        <v>14949</v>
      </c>
      <c r="G27" s="30" t="n">
        <v>13286</v>
      </c>
      <c r="H27" s="30" t="n">
        <v>15092</v>
      </c>
      <c r="I27" s="31" t="n">
        <f aca="false">SUM(J27:U27)</f>
        <v>14930</v>
      </c>
      <c r="J27" s="32" t="n">
        <v>776</v>
      </c>
      <c r="K27" s="33" t="n">
        <v>838</v>
      </c>
      <c r="L27" s="33" t="n">
        <v>863</v>
      </c>
      <c r="M27" s="33" t="n">
        <v>2908</v>
      </c>
      <c r="N27" s="37" t="n">
        <v>897</v>
      </c>
      <c r="O27" s="33" t="n">
        <v>1670</v>
      </c>
      <c r="P27" s="33" t="n">
        <v>2352</v>
      </c>
      <c r="Q27" s="33" t="n">
        <v>1175</v>
      </c>
      <c r="R27" s="33" t="n">
        <v>956</v>
      </c>
      <c r="S27" s="33" t="n">
        <v>513</v>
      </c>
      <c r="T27" s="33" t="n">
        <v>824</v>
      </c>
      <c r="U27" s="33" t="n">
        <v>1158</v>
      </c>
    </row>
    <row r="28" customFormat="false" ht="24" hidden="false" customHeight="true" outlineLevel="0" collapsed="false">
      <c r="A28" s="42"/>
      <c r="B28" s="44" t="s">
        <v>31</v>
      </c>
      <c r="C28" s="19"/>
      <c r="D28" s="20" t="s">
        <v>19</v>
      </c>
      <c r="E28" s="21" t="n">
        <v>6057</v>
      </c>
      <c r="F28" s="21" t="n">
        <v>4444</v>
      </c>
      <c r="G28" s="21" t="n">
        <v>5398</v>
      </c>
      <c r="H28" s="21" t="n">
        <v>5658</v>
      </c>
      <c r="I28" s="22" t="n">
        <f aca="false">SUM(J28:U28)</f>
        <v>5887</v>
      </c>
      <c r="J28" s="23" t="n">
        <v>668</v>
      </c>
      <c r="K28" s="24" t="n">
        <v>757</v>
      </c>
      <c r="L28" s="24" t="n">
        <v>692</v>
      </c>
      <c r="M28" s="24" t="n">
        <v>642</v>
      </c>
      <c r="N28" s="24" t="n">
        <v>742</v>
      </c>
      <c r="O28" s="24" t="n">
        <v>673</v>
      </c>
      <c r="P28" s="24" t="n">
        <v>685</v>
      </c>
      <c r="Q28" s="35" t="n">
        <v>295</v>
      </c>
      <c r="R28" s="24" t="n">
        <v>91</v>
      </c>
      <c r="S28" s="35" t="n">
        <v>46</v>
      </c>
      <c r="T28" s="24" t="n">
        <v>51</v>
      </c>
      <c r="U28" s="24" t="n">
        <v>545</v>
      </c>
    </row>
    <row r="29" customFormat="false" ht="24" hidden="false" customHeight="true" outlineLevel="0" collapsed="false">
      <c r="A29" s="43"/>
      <c r="B29" s="36" t="s">
        <v>23</v>
      </c>
      <c r="C29" s="46"/>
      <c r="D29" s="28" t="s">
        <v>20</v>
      </c>
      <c r="E29" s="30" t="n">
        <v>16974</v>
      </c>
      <c r="F29" s="30" t="n">
        <v>13912</v>
      </c>
      <c r="G29" s="30" t="n">
        <v>15350</v>
      </c>
      <c r="H29" s="30" t="n">
        <v>13257</v>
      </c>
      <c r="I29" s="31" t="n">
        <f aca="false">SUM(J29:U29)</f>
        <v>14102</v>
      </c>
      <c r="J29" s="32" t="n">
        <v>1443</v>
      </c>
      <c r="K29" s="33" t="n">
        <v>1618</v>
      </c>
      <c r="L29" s="33" t="n">
        <v>1843</v>
      </c>
      <c r="M29" s="33" t="n">
        <v>1725</v>
      </c>
      <c r="N29" s="33" t="n">
        <v>1792</v>
      </c>
      <c r="O29" s="33" t="n">
        <v>1746</v>
      </c>
      <c r="P29" s="33" t="n">
        <v>1699</v>
      </c>
      <c r="Q29" s="37" t="n">
        <v>713</v>
      </c>
      <c r="R29" s="33" t="n">
        <v>220</v>
      </c>
      <c r="S29" s="37" t="n">
        <v>80</v>
      </c>
      <c r="T29" s="33" t="n">
        <v>87</v>
      </c>
      <c r="U29" s="33" t="n">
        <v>1136</v>
      </c>
    </row>
    <row r="30" customFormat="false" ht="18" hidden="false" customHeight="true" outlineLevel="0" collapsed="false">
      <c r="A30" s="47" t="s">
        <v>34</v>
      </c>
      <c r="B30" s="47"/>
      <c r="C30" s="6"/>
      <c r="D30" s="6"/>
      <c r="E30" s="6"/>
      <c r="F30" s="48"/>
      <c r="G30" s="48"/>
      <c r="H30" s="49"/>
      <c r="I30" s="19"/>
    </row>
    <row r="31" customFormat="false" ht="13.5" hidden="false" customHeight="false" outlineLevel="0" collapsed="false">
      <c r="B31" s="50"/>
      <c r="C31" s="51"/>
      <c r="D31" s="52"/>
      <c r="E31" s="53"/>
      <c r="F31" s="54"/>
      <c r="G31" s="54"/>
      <c r="H31" s="54"/>
    </row>
    <row r="32" customFormat="false" ht="13.5" hidden="false" customHeight="false" outlineLevel="0" collapsed="false">
      <c r="B32" s="50"/>
      <c r="C32" s="51"/>
      <c r="D32" s="52"/>
      <c r="E32" s="53"/>
      <c r="F32" s="54"/>
      <c r="G32" s="54"/>
      <c r="H32" s="54"/>
    </row>
    <row r="33" customFormat="false" ht="13.5" hidden="false" customHeight="false" outlineLevel="0" collapsed="false">
      <c r="C33" s="52"/>
      <c r="D33" s="52"/>
      <c r="E33" s="53"/>
      <c r="F33" s="53"/>
      <c r="G33" s="53"/>
      <c r="H33" s="53"/>
    </row>
    <row r="34" customFormat="false" ht="13.5" hidden="false" customHeight="false" outlineLevel="0" collapsed="false">
      <c r="B34" s="50"/>
      <c r="C34" s="51"/>
      <c r="D34" s="52"/>
      <c r="E34" s="53"/>
      <c r="F34" s="53"/>
      <c r="G34" s="53"/>
      <c r="H34" s="53"/>
      <c r="I34" s="53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3.5" hidden="false" customHeight="false" outlineLevel="0" collapsed="false">
      <c r="B35" s="50"/>
      <c r="C35" s="51"/>
      <c r="D35" s="52"/>
      <c r="E35" s="53"/>
      <c r="F35" s="53"/>
      <c r="G35" s="53"/>
      <c r="H35" s="53"/>
      <c r="I35" s="53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3.5" hidden="false" customHeight="false" outlineLevel="0" collapsed="false">
      <c r="A36" s="56"/>
      <c r="B36" s="57"/>
      <c r="C36" s="57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</sheetData>
  <mergeCells count="8">
    <mergeCell ref="B3:D3"/>
    <mergeCell ref="B4:B5"/>
    <mergeCell ref="B6:B7"/>
    <mergeCell ref="B12:B13"/>
    <mergeCell ref="B14:B15"/>
    <mergeCell ref="B16:B17"/>
    <mergeCell ref="B18:B19"/>
    <mergeCell ref="B22:B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1:18Z</dcterms:modified>
  <cp:revision>0</cp:revision>
  <dc:subject/>
  <dc:title/>
</cp:coreProperties>
</file>