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9" sheetId="1" state="visible" r:id="rId2"/>
  </sheets>
  <definedNames>
    <definedName function="false" hidden="false" localSheetId="0" name="_xlnm.Print_Area" vbProcedure="false">'0309'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7">
  <si>
    <t xml:space="preserve">（９）産業（大分類）、年齢</t>
  </si>
  <si>
    <r>
      <rPr>
        <sz val="12"/>
        <rFont val="Noto Sans"/>
        <family val="2"/>
      </rPr>
      <t xml:space="preserve">（５歳階級）別、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以上就業者数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単位：人</t>
    </r>
  </si>
  <si>
    <t xml:space="preserve">産　　業</t>
  </si>
  <si>
    <t xml:space="preserve">総　数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総　　数</t>
  </si>
  <si>
    <t xml:space="preserve">第１次産業</t>
  </si>
  <si>
    <r>
      <rPr>
        <sz val="11"/>
        <rFont val="Noto Sans"/>
        <family val="2"/>
      </rPr>
      <t xml:space="preserve">農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林業</t>
    </r>
  </si>
  <si>
    <t xml:space="preserve">－</t>
  </si>
  <si>
    <t xml:space="preserve">漁業</t>
  </si>
  <si>
    <t xml:space="preserve">第２次産業</t>
  </si>
  <si>
    <r>
      <rPr>
        <sz val="11"/>
        <rFont val="Noto Sans"/>
        <family val="2"/>
      </rPr>
      <t xml:space="preserve">鉱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第３次産業</t>
  </si>
  <si>
    <t xml:space="preserve">電気･ガス･熱供給･水道業</t>
  </si>
  <si>
    <t xml:space="preserve">情報通信業</t>
  </si>
  <si>
    <r>
      <rPr>
        <sz val="11"/>
        <rFont val="Noto Sans"/>
        <family val="2"/>
      </rPr>
      <t xml:space="preserve">運輸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郵便業</t>
    </r>
  </si>
  <si>
    <r>
      <rPr>
        <sz val="11"/>
        <rFont val="Noto Sans"/>
        <family val="2"/>
      </rPr>
      <t xml:space="preserve">卸売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小売業</t>
    </r>
  </si>
  <si>
    <r>
      <rPr>
        <sz val="11"/>
        <rFont val="Noto Sans"/>
        <family val="2"/>
      </rPr>
      <t xml:space="preserve">金融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保険業</t>
    </r>
  </si>
  <si>
    <r>
      <rPr>
        <sz val="11"/>
        <rFont val="Noto Sans"/>
        <family val="2"/>
      </rPr>
      <t xml:space="preserve">不動産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r>
      <rPr>
        <sz val="9"/>
        <rFont val="Noto Sans"/>
        <family val="2"/>
      </rPr>
      <t xml:space="preserve">学術研究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専門・技術サービス業</t>
    </r>
  </si>
  <si>
    <r>
      <rPr>
        <sz val="11"/>
        <rFont val="Noto Sans"/>
        <family val="2"/>
      </rPr>
      <t xml:space="preserve">宿泊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1"/>
        <rFont val="Noto Sans"/>
        <family val="2"/>
      </rPr>
      <t xml:space="preserve">教育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r>
      <rPr>
        <sz val="11"/>
        <rFont val="Noto Sans"/>
        <family val="2"/>
      </rPr>
      <t xml:space="preserve">医療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複合サービス事業</t>
  </si>
  <si>
    <t xml:space="preserve">サービス業
（他に分類されないもの）</t>
  </si>
  <si>
    <r>
      <rPr>
        <sz val="11"/>
        <rFont val="Noto Sans"/>
        <family val="2"/>
      </rPr>
      <t xml:space="preserve">公務
</t>
    </r>
    <r>
      <rPr>
        <sz val="10"/>
        <rFont val="Noto Sans"/>
        <family val="2"/>
      </rPr>
      <t xml:space="preserve">（他に分類されるものを除く）</t>
    </r>
  </si>
  <si>
    <t xml:space="preserve">分類不能の産業</t>
  </si>
  <si>
    <t xml:space="preserve">資料：国勢調査</t>
  </si>
  <si>
    <r>
      <rPr>
        <sz val="9"/>
        <rFont val="Noto Sans"/>
        <family val="2"/>
      </rPr>
      <t xml:space="preserve">　（注）平成１７年の数値は、産業分類改定（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改定）後の組替集計結果を記載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_);[RED]\(#,##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2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1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9" xfId="29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213" xfId="28"/>
    <cellStyle name="標準_021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24.82"/>
    <col collapsed="false" customWidth="true" hidden="false" outlineLevel="0" max="4" min="4" style="1" width="2.12"/>
    <col collapsed="false" customWidth="true" hidden="false" outlineLevel="0" max="11" min="5" style="2" width="9.49"/>
    <col collapsed="false" customWidth="true" hidden="false" outlineLevel="0" max="20" min="12" style="2" width="10.63"/>
    <col collapsed="false" customWidth="false" hidden="false" outlineLevel="0" max="257" min="21" style="1" width="10.2"/>
  </cols>
  <sheetData>
    <row r="1" customFormat="false" ht="21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5" t="s">
        <v>0</v>
      </c>
      <c r="L1" s="6" t="s">
        <v>1</v>
      </c>
      <c r="M1" s="3"/>
      <c r="N1" s="3"/>
      <c r="O1" s="3"/>
      <c r="P1" s="3"/>
      <c r="Q1" s="3"/>
      <c r="R1" s="3"/>
      <c r="S1" s="3"/>
      <c r="T1" s="7"/>
    </row>
    <row r="2" customFormat="false" ht="21" hidden="false" customHeight="true" outlineLevel="0" collapsed="false">
      <c r="O2" s="8"/>
      <c r="Q2" s="9"/>
      <c r="R2" s="9"/>
      <c r="S2" s="9"/>
      <c r="T2" s="10" t="s">
        <v>2</v>
      </c>
    </row>
    <row r="3" customFormat="false" ht="22.5" hidden="false" customHeight="true" outlineLevel="0" collapsed="false">
      <c r="A3" s="11" t="s">
        <v>3</v>
      </c>
      <c r="B3" s="11"/>
      <c r="C3" s="11"/>
      <c r="D3" s="11"/>
      <c r="E3" s="12" t="s">
        <v>4</v>
      </c>
      <c r="F3" s="13" t="s">
        <v>5</v>
      </c>
      <c r="G3" s="13" t="s">
        <v>6</v>
      </c>
      <c r="H3" s="13" t="s">
        <v>7</v>
      </c>
      <c r="I3" s="13" t="s">
        <v>8</v>
      </c>
      <c r="J3" s="13" t="s">
        <v>9</v>
      </c>
      <c r="K3" s="13" t="s">
        <v>10</v>
      </c>
      <c r="L3" s="13" t="s">
        <v>11</v>
      </c>
      <c r="M3" s="13" t="s">
        <v>12</v>
      </c>
      <c r="N3" s="13" t="s">
        <v>13</v>
      </c>
      <c r="O3" s="14" t="s">
        <v>14</v>
      </c>
      <c r="P3" s="13" t="s">
        <v>15</v>
      </c>
      <c r="Q3" s="14" t="s">
        <v>16</v>
      </c>
      <c r="R3" s="14" t="s">
        <v>17</v>
      </c>
      <c r="S3" s="14" t="s">
        <v>18</v>
      </c>
      <c r="T3" s="13" t="s">
        <v>19</v>
      </c>
    </row>
    <row r="4" s="19" customFormat="true" ht="22.5" hidden="false" customHeight="true" outlineLevel="0" collapsed="false">
      <c r="A4" s="15"/>
      <c r="B4" s="16" t="s">
        <v>20</v>
      </c>
      <c r="C4" s="16"/>
      <c r="D4" s="17"/>
      <c r="E4" s="18" t="n">
        <f aca="false">SUM(F4:T4)</f>
        <v>25951</v>
      </c>
      <c r="F4" s="18" t="n">
        <f aca="false">SUM(F5,F8,F12,F27)</f>
        <v>442</v>
      </c>
      <c r="G4" s="18" t="n">
        <f aca="false">SUM(G5,G8,G12,G27)</f>
        <v>2209</v>
      </c>
      <c r="H4" s="18" t="n">
        <f aca="false">SUM(H5,H8,H12,H27)</f>
        <v>2820</v>
      </c>
      <c r="I4" s="18" t="n">
        <f aca="false">SUM(I5,I8,I12,I27)</f>
        <v>3563</v>
      </c>
      <c r="J4" s="18" t="n">
        <f aca="false">SUM(J5,J8,J12,J27)</f>
        <v>3853</v>
      </c>
      <c r="K4" s="18" t="n">
        <f aca="false">SUM(K5,K8,K12,K27)</f>
        <v>2907</v>
      </c>
      <c r="L4" s="18" t="n">
        <f aca="false">SUM(L5,L8,L12,L27)</f>
        <v>2334</v>
      </c>
      <c r="M4" s="18" t="n">
        <f aca="false">SUM(M5,M8,M12,M27)</f>
        <v>2046</v>
      </c>
      <c r="N4" s="18" t="n">
        <f aca="false">SUM(N5,N8,N12,N27)</f>
        <v>2194</v>
      </c>
      <c r="O4" s="18" t="n">
        <f aca="false">SUM(O5,O8,O12,O27)</f>
        <v>2062</v>
      </c>
      <c r="P4" s="18" t="n">
        <f aca="false">SUM(P5,P8,P12,P27)</f>
        <v>913</v>
      </c>
      <c r="Q4" s="18" t="n">
        <f aca="false">SUM(Q5,Q8,Q12,Q27)</f>
        <v>404</v>
      </c>
      <c r="R4" s="18" t="n">
        <f aca="false">SUM(R5,R8,R12,R27)</f>
        <v>133</v>
      </c>
      <c r="S4" s="18" t="n">
        <f aca="false">SUM(S5,S8,S12,S27)</f>
        <v>47</v>
      </c>
      <c r="T4" s="18" t="n">
        <f aca="false">SUM(T5,T8,T12,T27)</f>
        <v>24</v>
      </c>
    </row>
    <row r="5" s="19" customFormat="true" ht="22.5" hidden="false" customHeight="true" outlineLevel="0" collapsed="false">
      <c r="A5" s="20"/>
      <c r="B5" s="21" t="s">
        <v>21</v>
      </c>
      <c r="C5" s="22"/>
      <c r="D5" s="23"/>
      <c r="E5" s="24" t="n">
        <f aca="false">SUM(F5:T5)</f>
        <v>273</v>
      </c>
      <c r="F5" s="24" t="n">
        <f aca="false">SUM(F6:F7)</f>
        <v>0</v>
      </c>
      <c r="G5" s="24" t="n">
        <f aca="false">SUM(G6:G7)</f>
        <v>5</v>
      </c>
      <c r="H5" s="24" t="n">
        <f aca="false">SUM(H6:H7)</f>
        <v>16</v>
      </c>
      <c r="I5" s="24" t="n">
        <f aca="false">SUM(I6:I7)</f>
        <v>16</v>
      </c>
      <c r="J5" s="24" t="n">
        <f aca="false">SUM(J6:J7)</f>
        <v>16</v>
      </c>
      <c r="K5" s="24" t="n">
        <f aca="false">SUM(K6:K7)</f>
        <v>10</v>
      </c>
      <c r="L5" s="24" t="n">
        <f aca="false">SUM(L6:L7)</f>
        <v>15</v>
      </c>
      <c r="M5" s="24" t="n">
        <f aca="false">SUM(M6:M7)</f>
        <v>14</v>
      </c>
      <c r="N5" s="24" t="n">
        <f aca="false">SUM(N6:N7)</f>
        <v>21</v>
      </c>
      <c r="O5" s="24" t="n">
        <f aca="false">SUM(O6:O7)</f>
        <v>43</v>
      </c>
      <c r="P5" s="24" t="n">
        <f aca="false">SUM(P6:P7)</f>
        <v>49</v>
      </c>
      <c r="Q5" s="24" t="n">
        <f aca="false">SUM(Q6:Q7)</f>
        <v>41</v>
      </c>
      <c r="R5" s="24" t="n">
        <f aca="false">SUM(R6:R7)</f>
        <v>15</v>
      </c>
      <c r="S5" s="24" t="n">
        <f aca="false">SUM(S6:S7)</f>
        <v>9</v>
      </c>
      <c r="T5" s="24" t="n">
        <f aca="false">SUM(T6:T7)</f>
        <v>3</v>
      </c>
    </row>
    <row r="6" customFormat="false" ht="22.5" hidden="false" customHeight="true" outlineLevel="0" collapsed="false">
      <c r="A6" s="25"/>
      <c r="B6" s="26"/>
      <c r="C6" s="27" t="s">
        <v>22</v>
      </c>
      <c r="D6" s="28"/>
      <c r="E6" s="29" t="n">
        <f aca="false">SUM(F6:T6)</f>
        <v>270</v>
      </c>
      <c r="F6" s="30" t="s">
        <v>23</v>
      </c>
      <c r="G6" s="29" t="n">
        <v>5</v>
      </c>
      <c r="H6" s="29" t="n">
        <v>15</v>
      </c>
      <c r="I6" s="29" t="n">
        <v>16</v>
      </c>
      <c r="J6" s="29" t="n">
        <v>16</v>
      </c>
      <c r="K6" s="29" t="n">
        <v>10</v>
      </c>
      <c r="L6" s="31" t="n">
        <v>15</v>
      </c>
      <c r="M6" s="29" t="n">
        <v>13</v>
      </c>
      <c r="N6" s="29" t="n">
        <v>21</v>
      </c>
      <c r="O6" s="29" t="n">
        <v>43</v>
      </c>
      <c r="P6" s="29" t="n">
        <v>48</v>
      </c>
      <c r="Q6" s="32" t="n">
        <v>41</v>
      </c>
      <c r="R6" s="32" t="n">
        <v>15</v>
      </c>
      <c r="S6" s="32" t="n">
        <v>9</v>
      </c>
      <c r="T6" s="29" t="n">
        <v>3</v>
      </c>
    </row>
    <row r="7" customFormat="false" ht="22.5" hidden="false" customHeight="true" outlineLevel="0" collapsed="false">
      <c r="A7" s="25"/>
      <c r="B7" s="26"/>
      <c r="C7" s="27" t="s">
        <v>24</v>
      </c>
      <c r="D7" s="28"/>
      <c r="E7" s="29" t="n">
        <f aca="false">SUM(F7:T7)</f>
        <v>3</v>
      </c>
      <c r="F7" s="30" t="s">
        <v>23</v>
      </c>
      <c r="G7" s="30" t="s">
        <v>23</v>
      </c>
      <c r="H7" s="29" t="n">
        <v>1</v>
      </c>
      <c r="I7" s="30" t="s">
        <v>23</v>
      </c>
      <c r="J7" s="30" t="s">
        <v>23</v>
      </c>
      <c r="K7" s="30" t="s">
        <v>23</v>
      </c>
      <c r="L7" s="30" t="s">
        <v>23</v>
      </c>
      <c r="M7" s="29" t="n">
        <v>1</v>
      </c>
      <c r="N7" s="30" t="s">
        <v>23</v>
      </c>
      <c r="O7" s="30" t="s">
        <v>23</v>
      </c>
      <c r="P7" s="29" t="n">
        <v>1</v>
      </c>
      <c r="Q7" s="30" t="s">
        <v>23</v>
      </c>
      <c r="R7" s="30" t="s">
        <v>23</v>
      </c>
      <c r="S7" s="30" t="s">
        <v>23</v>
      </c>
      <c r="T7" s="30" t="s">
        <v>23</v>
      </c>
    </row>
    <row r="8" s="19" customFormat="true" ht="22.5" hidden="false" customHeight="true" outlineLevel="0" collapsed="false">
      <c r="A8" s="20"/>
      <c r="B8" s="21" t="s">
        <v>25</v>
      </c>
      <c r="C8" s="22"/>
      <c r="D8" s="23"/>
      <c r="E8" s="33" t="n">
        <f aca="false">SUM(F8:T8)</f>
        <v>6802</v>
      </c>
      <c r="F8" s="24" t="n">
        <f aca="false">SUM(F9:F11)</f>
        <v>50</v>
      </c>
      <c r="G8" s="24" t="n">
        <f aca="false">SUM(G9:G11)</f>
        <v>387</v>
      </c>
      <c r="H8" s="24" t="n">
        <f aca="false">SUM(H9:H11)</f>
        <v>794</v>
      </c>
      <c r="I8" s="24" t="n">
        <f aca="false">SUM(I9:I11)</f>
        <v>1052</v>
      </c>
      <c r="J8" s="24" t="n">
        <f aca="false">SUM(J9:J11)</f>
        <v>1121</v>
      </c>
      <c r="K8" s="24" t="n">
        <f aca="false">SUM(K9:K11)</f>
        <v>867</v>
      </c>
      <c r="L8" s="24" t="n">
        <f aca="false">SUM(L9:L11)</f>
        <v>625</v>
      </c>
      <c r="M8" s="24" t="n">
        <f aca="false">SUM(M9:M11)</f>
        <v>486</v>
      </c>
      <c r="N8" s="24" t="n">
        <f aca="false">SUM(N9:N11)</f>
        <v>588</v>
      </c>
      <c r="O8" s="24" t="n">
        <f aca="false">SUM(O9:O11)</f>
        <v>536</v>
      </c>
      <c r="P8" s="24" t="n">
        <f aca="false">SUM(P9:P11)</f>
        <v>177</v>
      </c>
      <c r="Q8" s="24" t="n">
        <f aca="false">SUM(Q9:Q11)</f>
        <v>78</v>
      </c>
      <c r="R8" s="24" t="n">
        <f aca="false">SUM(R9:R11)</f>
        <v>30</v>
      </c>
      <c r="S8" s="24" t="n">
        <f aca="false">SUM(S9:S11)</f>
        <v>7</v>
      </c>
      <c r="T8" s="24" t="n">
        <f aca="false">SUM(T9:T11)</f>
        <v>4</v>
      </c>
    </row>
    <row r="9" customFormat="false" ht="22.5" hidden="false" customHeight="true" outlineLevel="0" collapsed="false">
      <c r="A9" s="25"/>
      <c r="B9" s="26"/>
      <c r="C9" s="27" t="s">
        <v>26</v>
      </c>
      <c r="D9" s="28"/>
      <c r="E9" s="29" t="n">
        <f aca="false">SUM(F9:T9)</f>
        <v>4</v>
      </c>
      <c r="F9" s="30" t="s">
        <v>23</v>
      </c>
      <c r="G9" s="30" t="s">
        <v>23</v>
      </c>
      <c r="H9" s="30" t="s">
        <v>23</v>
      </c>
      <c r="I9" s="29" t="n">
        <v>1</v>
      </c>
      <c r="J9" s="29" t="n">
        <v>2</v>
      </c>
      <c r="K9" s="30" t="s">
        <v>23</v>
      </c>
      <c r="L9" s="30" t="s">
        <v>23</v>
      </c>
      <c r="M9" s="30" t="s">
        <v>23</v>
      </c>
      <c r="N9" s="29" t="n">
        <v>1</v>
      </c>
      <c r="O9" s="30" t="s">
        <v>23</v>
      </c>
      <c r="P9" s="30" t="s">
        <v>23</v>
      </c>
      <c r="Q9" s="30" t="s">
        <v>23</v>
      </c>
      <c r="R9" s="30" t="s">
        <v>23</v>
      </c>
      <c r="S9" s="30" t="s">
        <v>23</v>
      </c>
      <c r="T9" s="30" t="s">
        <v>23</v>
      </c>
    </row>
    <row r="10" customFormat="false" ht="22.5" hidden="false" customHeight="true" outlineLevel="0" collapsed="false">
      <c r="A10" s="25"/>
      <c r="B10" s="26"/>
      <c r="C10" s="27" t="s">
        <v>27</v>
      </c>
      <c r="D10" s="28"/>
      <c r="E10" s="29" t="n">
        <f aca="false">SUM(F10:T10)</f>
        <v>2427</v>
      </c>
      <c r="F10" s="29" t="n">
        <v>26</v>
      </c>
      <c r="G10" s="29" t="n">
        <v>117</v>
      </c>
      <c r="H10" s="29" t="n">
        <v>223</v>
      </c>
      <c r="I10" s="29" t="n">
        <v>354</v>
      </c>
      <c r="J10" s="29" t="n">
        <v>403</v>
      </c>
      <c r="K10" s="29" t="n">
        <v>269</v>
      </c>
      <c r="L10" s="31" t="n">
        <v>195</v>
      </c>
      <c r="M10" s="29" t="n">
        <v>191</v>
      </c>
      <c r="N10" s="29" t="n">
        <v>247</v>
      </c>
      <c r="O10" s="29" t="n">
        <v>266</v>
      </c>
      <c r="P10" s="29" t="n">
        <v>91</v>
      </c>
      <c r="Q10" s="32" t="n">
        <v>31</v>
      </c>
      <c r="R10" s="32" t="n">
        <v>12</v>
      </c>
      <c r="S10" s="32" t="n">
        <v>2</v>
      </c>
      <c r="T10" s="30" t="s">
        <v>23</v>
      </c>
    </row>
    <row r="11" customFormat="false" ht="22.5" hidden="false" customHeight="true" outlineLevel="0" collapsed="false">
      <c r="A11" s="25"/>
      <c r="B11" s="26"/>
      <c r="C11" s="27" t="s">
        <v>28</v>
      </c>
      <c r="D11" s="28"/>
      <c r="E11" s="29" t="n">
        <f aca="false">SUM(F11:T11)</f>
        <v>4371</v>
      </c>
      <c r="F11" s="29" t="n">
        <v>24</v>
      </c>
      <c r="G11" s="29" t="n">
        <v>270</v>
      </c>
      <c r="H11" s="29" t="n">
        <v>571</v>
      </c>
      <c r="I11" s="29" t="n">
        <v>697</v>
      </c>
      <c r="J11" s="29" t="n">
        <v>716</v>
      </c>
      <c r="K11" s="29" t="n">
        <v>598</v>
      </c>
      <c r="L11" s="31" t="n">
        <v>430</v>
      </c>
      <c r="M11" s="29" t="n">
        <v>295</v>
      </c>
      <c r="N11" s="29" t="n">
        <v>340</v>
      </c>
      <c r="O11" s="29" t="n">
        <v>270</v>
      </c>
      <c r="P11" s="29" t="n">
        <v>86</v>
      </c>
      <c r="Q11" s="32" t="n">
        <v>47</v>
      </c>
      <c r="R11" s="32" t="n">
        <v>18</v>
      </c>
      <c r="S11" s="32" t="n">
        <v>5</v>
      </c>
      <c r="T11" s="29" t="n">
        <v>4</v>
      </c>
    </row>
    <row r="12" s="19" customFormat="true" ht="22.5" hidden="false" customHeight="true" outlineLevel="0" collapsed="false">
      <c r="A12" s="20"/>
      <c r="B12" s="21" t="s">
        <v>29</v>
      </c>
      <c r="C12" s="22"/>
      <c r="D12" s="23"/>
      <c r="E12" s="24" t="n">
        <f aca="false">SUM(F12:T12)</f>
        <v>17718</v>
      </c>
      <c r="F12" s="24" t="n">
        <f aca="false">SUM(F13:F26)</f>
        <v>360</v>
      </c>
      <c r="G12" s="24" t="n">
        <f aca="false">SUM(G13:G26)</f>
        <v>1688</v>
      </c>
      <c r="H12" s="24" t="n">
        <f aca="false">SUM(H13:H26)</f>
        <v>1848</v>
      </c>
      <c r="I12" s="24" t="n">
        <f aca="false">SUM(I13:I26)</f>
        <v>2326</v>
      </c>
      <c r="J12" s="24" t="n">
        <f aca="false">SUM(J13:J26)</f>
        <v>2546</v>
      </c>
      <c r="K12" s="24" t="n">
        <f aca="false">SUM(K13:K26)</f>
        <v>1895</v>
      </c>
      <c r="L12" s="24" t="n">
        <f aca="false">SUM(L13:L26)</f>
        <v>1614</v>
      </c>
      <c r="M12" s="24" t="n">
        <f aca="false">SUM(M13:M26)</f>
        <v>1479</v>
      </c>
      <c r="N12" s="24" t="n">
        <f aca="false">SUM(N13:N26)</f>
        <v>1517</v>
      </c>
      <c r="O12" s="24" t="n">
        <f aca="false">SUM(O13:O26)</f>
        <v>1413</v>
      </c>
      <c r="P12" s="24" t="n">
        <f aca="false">SUM(P13:P26)</f>
        <v>640</v>
      </c>
      <c r="Q12" s="24" t="n">
        <f aca="false">SUM(Q13:Q26)</f>
        <v>268</v>
      </c>
      <c r="R12" s="24" t="n">
        <f aca="false">SUM(R13:R26)</f>
        <v>82</v>
      </c>
      <c r="S12" s="24" t="n">
        <f aca="false">SUM(S13:S26)</f>
        <v>28</v>
      </c>
      <c r="T12" s="24" t="n">
        <f aca="false">SUM(T13:T26)</f>
        <v>14</v>
      </c>
    </row>
    <row r="13" s="19" customFormat="true" ht="22.5" hidden="false" customHeight="true" outlineLevel="0" collapsed="false">
      <c r="A13" s="20"/>
      <c r="B13" s="21"/>
      <c r="C13" s="34" t="s">
        <v>30</v>
      </c>
      <c r="D13" s="23"/>
      <c r="E13" s="29" t="n">
        <f aca="false">SUM(F13:T13)</f>
        <v>105</v>
      </c>
      <c r="F13" s="30" t="s">
        <v>23</v>
      </c>
      <c r="G13" s="30" t="s">
        <v>23</v>
      </c>
      <c r="H13" s="29" t="n">
        <v>14</v>
      </c>
      <c r="I13" s="29" t="n">
        <v>18</v>
      </c>
      <c r="J13" s="29" t="n">
        <v>22</v>
      </c>
      <c r="K13" s="29" t="n">
        <v>13</v>
      </c>
      <c r="L13" s="31" t="n">
        <v>13</v>
      </c>
      <c r="M13" s="29" t="n">
        <v>9</v>
      </c>
      <c r="N13" s="29" t="n">
        <v>8</v>
      </c>
      <c r="O13" s="29" t="n">
        <v>6</v>
      </c>
      <c r="P13" s="29" t="n">
        <v>2</v>
      </c>
      <c r="Q13" s="30" t="s">
        <v>23</v>
      </c>
      <c r="R13" s="30" t="s">
        <v>23</v>
      </c>
      <c r="S13" s="30" t="s">
        <v>23</v>
      </c>
      <c r="T13" s="30" t="s">
        <v>23</v>
      </c>
    </row>
    <row r="14" customFormat="false" ht="22.5" hidden="false" customHeight="true" outlineLevel="0" collapsed="false">
      <c r="A14" s="25"/>
      <c r="B14" s="26"/>
      <c r="C14" s="27" t="s">
        <v>31</v>
      </c>
      <c r="D14" s="35"/>
      <c r="E14" s="29" t="n">
        <f aca="false">SUM(F14:T14)</f>
        <v>807</v>
      </c>
      <c r="F14" s="29" t="n">
        <v>6</v>
      </c>
      <c r="G14" s="29" t="n">
        <v>67</v>
      </c>
      <c r="H14" s="29" t="n">
        <v>137</v>
      </c>
      <c r="I14" s="29" t="n">
        <v>140</v>
      </c>
      <c r="J14" s="29" t="n">
        <v>153</v>
      </c>
      <c r="K14" s="29" t="n">
        <v>127</v>
      </c>
      <c r="L14" s="31" t="n">
        <v>69</v>
      </c>
      <c r="M14" s="29" t="n">
        <v>41</v>
      </c>
      <c r="N14" s="29" t="n">
        <v>39</v>
      </c>
      <c r="O14" s="29" t="n">
        <v>23</v>
      </c>
      <c r="P14" s="29" t="n">
        <v>4</v>
      </c>
      <c r="Q14" s="32" t="n">
        <v>1</v>
      </c>
      <c r="R14" s="30" t="s">
        <v>23</v>
      </c>
      <c r="S14" s="30" t="s">
        <v>23</v>
      </c>
      <c r="T14" s="30" t="s">
        <v>23</v>
      </c>
    </row>
    <row r="15" customFormat="false" ht="22.5" hidden="false" customHeight="true" outlineLevel="0" collapsed="false">
      <c r="A15" s="25"/>
      <c r="B15" s="36"/>
      <c r="C15" s="27" t="s">
        <v>32</v>
      </c>
      <c r="D15" s="28"/>
      <c r="E15" s="29" t="n">
        <f aca="false">SUM(F15:T15)</f>
        <v>1349</v>
      </c>
      <c r="F15" s="29" t="n">
        <v>10</v>
      </c>
      <c r="G15" s="29" t="n">
        <v>55</v>
      </c>
      <c r="H15" s="29" t="n">
        <v>94</v>
      </c>
      <c r="I15" s="29" t="n">
        <v>155</v>
      </c>
      <c r="J15" s="29" t="n">
        <v>216</v>
      </c>
      <c r="K15" s="29" t="n">
        <v>199</v>
      </c>
      <c r="L15" s="31" t="n">
        <v>158</v>
      </c>
      <c r="M15" s="29" t="n">
        <v>118</v>
      </c>
      <c r="N15" s="29" t="n">
        <v>131</v>
      </c>
      <c r="O15" s="29" t="n">
        <v>143</v>
      </c>
      <c r="P15" s="29" t="n">
        <v>55</v>
      </c>
      <c r="Q15" s="32" t="n">
        <v>12</v>
      </c>
      <c r="R15" s="32" t="n">
        <v>3</v>
      </c>
      <c r="S15" s="30" t="s">
        <v>23</v>
      </c>
      <c r="T15" s="30" t="s">
        <v>23</v>
      </c>
    </row>
    <row r="16" customFormat="false" ht="22.5" hidden="false" customHeight="true" outlineLevel="0" collapsed="false">
      <c r="A16" s="25"/>
      <c r="B16" s="36"/>
      <c r="C16" s="27" t="s">
        <v>33</v>
      </c>
      <c r="D16" s="28"/>
      <c r="E16" s="29" t="n">
        <f aca="false">SUM(F16:T16)</f>
        <v>5059</v>
      </c>
      <c r="F16" s="29" t="n">
        <v>122</v>
      </c>
      <c r="G16" s="29" t="n">
        <v>540</v>
      </c>
      <c r="H16" s="29" t="n">
        <v>489</v>
      </c>
      <c r="I16" s="29" t="n">
        <v>700</v>
      </c>
      <c r="J16" s="29" t="n">
        <v>770</v>
      </c>
      <c r="K16" s="29" t="n">
        <v>535</v>
      </c>
      <c r="L16" s="31" t="n">
        <v>462</v>
      </c>
      <c r="M16" s="29" t="n">
        <v>426</v>
      </c>
      <c r="N16" s="29" t="n">
        <v>421</v>
      </c>
      <c r="O16" s="29" t="n">
        <v>392</v>
      </c>
      <c r="P16" s="29" t="n">
        <v>120</v>
      </c>
      <c r="Q16" s="32" t="n">
        <v>62</v>
      </c>
      <c r="R16" s="32" t="n">
        <v>12</v>
      </c>
      <c r="S16" s="29" t="n">
        <v>6</v>
      </c>
      <c r="T16" s="29" t="n">
        <v>2</v>
      </c>
    </row>
    <row r="17" customFormat="false" ht="22.5" hidden="false" customHeight="true" outlineLevel="0" collapsed="false">
      <c r="A17" s="25"/>
      <c r="B17" s="36"/>
      <c r="C17" s="27" t="s">
        <v>34</v>
      </c>
      <c r="D17" s="28"/>
      <c r="E17" s="29" t="n">
        <f aca="false">SUM(F17:T17)</f>
        <v>624</v>
      </c>
      <c r="F17" s="30" t="s">
        <v>23</v>
      </c>
      <c r="G17" s="29" t="n">
        <v>40</v>
      </c>
      <c r="H17" s="29" t="n">
        <v>66</v>
      </c>
      <c r="I17" s="29" t="n">
        <v>61</v>
      </c>
      <c r="J17" s="29" t="n">
        <v>95</v>
      </c>
      <c r="K17" s="29" t="n">
        <v>82</v>
      </c>
      <c r="L17" s="31" t="n">
        <v>80</v>
      </c>
      <c r="M17" s="29" t="n">
        <v>89</v>
      </c>
      <c r="N17" s="29" t="n">
        <v>54</v>
      </c>
      <c r="O17" s="29" t="n">
        <v>40</v>
      </c>
      <c r="P17" s="29" t="n">
        <v>13</v>
      </c>
      <c r="Q17" s="32" t="n">
        <v>4</v>
      </c>
      <c r="R17" s="30" t="s">
        <v>23</v>
      </c>
      <c r="S17" s="30" t="s">
        <v>23</v>
      </c>
      <c r="T17" s="30" t="s">
        <v>23</v>
      </c>
    </row>
    <row r="18" customFormat="false" ht="22.5" hidden="false" customHeight="true" outlineLevel="0" collapsed="false">
      <c r="A18" s="25"/>
      <c r="B18" s="36"/>
      <c r="C18" s="27" t="s">
        <v>35</v>
      </c>
      <c r="D18" s="28"/>
      <c r="E18" s="29" t="n">
        <f aca="false">SUM(F18:T18)</f>
        <v>432</v>
      </c>
      <c r="F18" s="29" t="n">
        <v>1</v>
      </c>
      <c r="G18" s="29" t="n">
        <v>20</v>
      </c>
      <c r="H18" s="29" t="n">
        <v>37</v>
      </c>
      <c r="I18" s="29" t="n">
        <v>42</v>
      </c>
      <c r="J18" s="29" t="n">
        <v>52</v>
      </c>
      <c r="K18" s="29" t="n">
        <v>34</v>
      </c>
      <c r="L18" s="31" t="n">
        <v>29</v>
      </c>
      <c r="M18" s="29" t="n">
        <v>33</v>
      </c>
      <c r="N18" s="29" t="n">
        <v>36</v>
      </c>
      <c r="O18" s="29" t="n">
        <v>62</v>
      </c>
      <c r="P18" s="29" t="n">
        <v>38</v>
      </c>
      <c r="Q18" s="32" t="n">
        <v>23</v>
      </c>
      <c r="R18" s="32" t="n">
        <v>18</v>
      </c>
      <c r="S18" s="32" t="n">
        <v>3</v>
      </c>
      <c r="T18" s="29" t="n">
        <v>4</v>
      </c>
    </row>
    <row r="19" customFormat="false" ht="22.5" hidden="false" customHeight="true" outlineLevel="0" collapsed="false">
      <c r="A19" s="25"/>
      <c r="B19" s="36"/>
      <c r="C19" s="37" t="s">
        <v>36</v>
      </c>
      <c r="D19" s="28"/>
      <c r="E19" s="29" t="n">
        <f aca="false">SUM(F19:T19)</f>
        <v>752</v>
      </c>
      <c r="F19" s="30" t="s">
        <v>23</v>
      </c>
      <c r="G19" s="29" t="n">
        <v>27</v>
      </c>
      <c r="H19" s="29" t="n">
        <v>63</v>
      </c>
      <c r="I19" s="29" t="n">
        <v>115</v>
      </c>
      <c r="J19" s="29" t="n">
        <v>133</v>
      </c>
      <c r="K19" s="29" t="n">
        <v>85</v>
      </c>
      <c r="L19" s="31" t="n">
        <v>67</v>
      </c>
      <c r="M19" s="29" t="n">
        <v>65</v>
      </c>
      <c r="N19" s="29" t="n">
        <v>73</v>
      </c>
      <c r="O19" s="29" t="n">
        <v>64</v>
      </c>
      <c r="P19" s="29" t="n">
        <v>29</v>
      </c>
      <c r="Q19" s="32" t="n">
        <v>19</v>
      </c>
      <c r="R19" s="32" t="n">
        <v>7</v>
      </c>
      <c r="S19" s="32" t="n">
        <v>3</v>
      </c>
      <c r="T19" s="29" t="n">
        <v>2</v>
      </c>
    </row>
    <row r="20" customFormat="false" ht="22.5" hidden="false" customHeight="true" outlineLevel="0" collapsed="false">
      <c r="A20" s="25"/>
      <c r="B20" s="36"/>
      <c r="C20" s="27" t="s">
        <v>37</v>
      </c>
      <c r="D20" s="28"/>
      <c r="E20" s="29" t="n">
        <f aca="false">SUM(F20:T20)</f>
        <v>1773</v>
      </c>
      <c r="F20" s="29" t="n">
        <v>171</v>
      </c>
      <c r="G20" s="29" t="n">
        <v>406</v>
      </c>
      <c r="H20" s="29" t="n">
        <v>141</v>
      </c>
      <c r="I20" s="29" t="n">
        <v>152</v>
      </c>
      <c r="J20" s="29" t="n">
        <v>173</v>
      </c>
      <c r="K20" s="29" t="n">
        <v>141</v>
      </c>
      <c r="L20" s="31" t="n">
        <v>114</v>
      </c>
      <c r="M20" s="29" t="n">
        <v>93</v>
      </c>
      <c r="N20" s="29" t="n">
        <v>112</v>
      </c>
      <c r="O20" s="29" t="n">
        <v>164</v>
      </c>
      <c r="P20" s="29" t="n">
        <v>72</v>
      </c>
      <c r="Q20" s="32" t="n">
        <v>23</v>
      </c>
      <c r="R20" s="32" t="n">
        <v>7</v>
      </c>
      <c r="S20" s="32" t="n">
        <v>3</v>
      </c>
      <c r="T20" s="29" t="n">
        <v>1</v>
      </c>
    </row>
    <row r="21" customFormat="false" ht="22.5" hidden="false" customHeight="true" outlineLevel="0" collapsed="false">
      <c r="A21" s="25"/>
      <c r="B21" s="36"/>
      <c r="C21" s="38" t="s">
        <v>38</v>
      </c>
      <c r="D21" s="28"/>
      <c r="E21" s="29" t="n">
        <f aca="false">SUM(F21:T21)</f>
        <v>1164</v>
      </c>
      <c r="F21" s="29" t="n">
        <v>15</v>
      </c>
      <c r="G21" s="29" t="n">
        <v>158</v>
      </c>
      <c r="H21" s="29" t="n">
        <v>153</v>
      </c>
      <c r="I21" s="29" t="n">
        <v>146</v>
      </c>
      <c r="J21" s="29" t="n">
        <v>144</v>
      </c>
      <c r="K21" s="29" t="n">
        <v>115</v>
      </c>
      <c r="L21" s="31" t="n">
        <v>101</v>
      </c>
      <c r="M21" s="29" t="n">
        <v>70</v>
      </c>
      <c r="N21" s="29" t="n">
        <v>83</v>
      </c>
      <c r="O21" s="29" t="n">
        <v>91</v>
      </c>
      <c r="P21" s="29" t="n">
        <v>56</v>
      </c>
      <c r="Q21" s="32" t="n">
        <v>20</v>
      </c>
      <c r="R21" s="32" t="n">
        <v>8</v>
      </c>
      <c r="S21" s="32" t="n">
        <v>3</v>
      </c>
      <c r="T21" s="29" t="n">
        <v>1</v>
      </c>
    </row>
    <row r="22" customFormat="false" ht="22.5" hidden="false" customHeight="true" outlineLevel="0" collapsed="false">
      <c r="A22" s="25"/>
      <c r="B22" s="36"/>
      <c r="C22" s="27" t="s">
        <v>39</v>
      </c>
      <c r="D22" s="28"/>
      <c r="E22" s="29" t="n">
        <f aca="false">SUM(F22:T22)</f>
        <v>1203</v>
      </c>
      <c r="F22" s="29" t="n">
        <v>13</v>
      </c>
      <c r="G22" s="29" t="n">
        <v>103</v>
      </c>
      <c r="H22" s="29" t="n">
        <v>119</v>
      </c>
      <c r="I22" s="29" t="n">
        <v>161</v>
      </c>
      <c r="J22" s="29" t="n">
        <v>171</v>
      </c>
      <c r="K22" s="29" t="n">
        <v>107</v>
      </c>
      <c r="L22" s="31" t="n">
        <v>128</v>
      </c>
      <c r="M22" s="29" t="n">
        <v>121</v>
      </c>
      <c r="N22" s="29" t="n">
        <v>124</v>
      </c>
      <c r="O22" s="29" t="n">
        <v>87</v>
      </c>
      <c r="P22" s="29" t="n">
        <v>47</v>
      </c>
      <c r="Q22" s="32" t="n">
        <v>16</v>
      </c>
      <c r="R22" s="32" t="n">
        <v>4</v>
      </c>
      <c r="S22" s="32" t="n">
        <v>2</v>
      </c>
      <c r="T22" s="30" t="s">
        <v>23</v>
      </c>
    </row>
    <row r="23" customFormat="false" ht="22.5" hidden="false" customHeight="true" outlineLevel="0" collapsed="false">
      <c r="A23" s="25"/>
      <c r="B23" s="36"/>
      <c r="C23" s="27" t="s">
        <v>40</v>
      </c>
      <c r="D23" s="28"/>
      <c r="E23" s="29" t="n">
        <f aca="false">SUM(F23:T23)</f>
        <v>2442</v>
      </c>
      <c r="F23" s="29" t="n">
        <v>14</v>
      </c>
      <c r="G23" s="29" t="n">
        <v>183</v>
      </c>
      <c r="H23" s="29" t="n">
        <v>361</v>
      </c>
      <c r="I23" s="29" t="n">
        <v>397</v>
      </c>
      <c r="J23" s="29" t="n">
        <v>354</v>
      </c>
      <c r="K23" s="29" t="n">
        <v>253</v>
      </c>
      <c r="L23" s="31" t="n">
        <v>201</v>
      </c>
      <c r="M23" s="29" t="n">
        <v>241</v>
      </c>
      <c r="N23" s="29" t="n">
        <v>206</v>
      </c>
      <c r="O23" s="29" t="n">
        <v>136</v>
      </c>
      <c r="P23" s="29" t="n">
        <v>62</v>
      </c>
      <c r="Q23" s="32" t="n">
        <v>24</v>
      </c>
      <c r="R23" s="32" t="n">
        <v>6</v>
      </c>
      <c r="S23" s="32" t="n">
        <v>2</v>
      </c>
      <c r="T23" s="29" t="n">
        <v>2</v>
      </c>
    </row>
    <row r="24" customFormat="false" ht="30" hidden="false" customHeight="true" outlineLevel="0" collapsed="false">
      <c r="A24" s="25"/>
      <c r="B24" s="36"/>
      <c r="C24" s="27" t="s">
        <v>41</v>
      </c>
      <c r="D24" s="28"/>
      <c r="E24" s="29" t="n">
        <f aca="false">SUM(F24:T24)</f>
        <v>107</v>
      </c>
      <c r="F24" s="30" t="s">
        <v>23</v>
      </c>
      <c r="G24" s="29" t="n">
        <v>8</v>
      </c>
      <c r="H24" s="29" t="n">
        <v>8</v>
      </c>
      <c r="I24" s="29" t="n">
        <v>10</v>
      </c>
      <c r="J24" s="29" t="n">
        <v>18</v>
      </c>
      <c r="K24" s="29" t="n">
        <v>14</v>
      </c>
      <c r="L24" s="31" t="n">
        <v>18</v>
      </c>
      <c r="M24" s="29" t="n">
        <v>13</v>
      </c>
      <c r="N24" s="29" t="n">
        <v>12</v>
      </c>
      <c r="O24" s="29" t="n">
        <v>3</v>
      </c>
      <c r="P24" s="29" t="n">
        <v>3</v>
      </c>
      <c r="Q24" s="30" t="s">
        <v>23</v>
      </c>
      <c r="R24" s="30" t="s">
        <v>23</v>
      </c>
      <c r="S24" s="30" t="s">
        <v>23</v>
      </c>
      <c r="T24" s="30" t="s">
        <v>23</v>
      </c>
    </row>
    <row r="25" customFormat="false" ht="30" hidden="false" customHeight="true" outlineLevel="0" collapsed="false">
      <c r="A25" s="25"/>
      <c r="B25" s="36"/>
      <c r="C25" s="39" t="s">
        <v>42</v>
      </c>
      <c r="D25" s="28"/>
      <c r="E25" s="29" t="n">
        <f aca="false">SUM(F25:T25)</f>
        <v>1263</v>
      </c>
      <c r="F25" s="29" t="n">
        <v>7</v>
      </c>
      <c r="G25" s="29" t="n">
        <v>56</v>
      </c>
      <c r="H25" s="29" t="n">
        <v>95</v>
      </c>
      <c r="I25" s="29" t="n">
        <v>162</v>
      </c>
      <c r="J25" s="29" t="n">
        <v>162</v>
      </c>
      <c r="K25" s="29" t="n">
        <v>104</v>
      </c>
      <c r="L25" s="31" t="n">
        <v>101</v>
      </c>
      <c r="M25" s="29" t="n">
        <v>87</v>
      </c>
      <c r="N25" s="29" t="n">
        <v>127</v>
      </c>
      <c r="O25" s="29" t="n">
        <v>166</v>
      </c>
      <c r="P25" s="29" t="n">
        <v>120</v>
      </c>
      <c r="Q25" s="32" t="n">
        <v>54</v>
      </c>
      <c r="R25" s="32" t="n">
        <v>16</v>
      </c>
      <c r="S25" s="32" t="n">
        <v>4</v>
      </c>
      <c r="T25" s="29" t="n">
        <v>2</v>
      </c>
    </row>
    <row r="26" customFormat="false" ht="30" hidden="false" customHeight="true" outlineLevel="0" collapsed="false">
      <c r="A26" s="25"/>
      <c r="B26" s="36"/>
      <c r="C26" s="39" t="s">
        <v>43</v>
      </c>
      <c r="D26" s="28"/>
      <c r="E26" s="29" t="n">
        <f aca="false">SUM(F26:S26)</f>
        <v>638</v>
      </c>
      <c r="F26" s="29" t="n">
        <v>1</v>
      </c>
      <c r="G26" s="29" t="n">
        <v>25</v>
      </c>
      <c r="H26" s="29" t="n">
        <v>71</v>
      </c>
      <c r="I26" s="29" t="n">
        <v>67</v>
      </c>
      <c r="J26" s="29" t="n">
        <v>83</v>
      </c>
      <c r="K26" s="31" t="n">
        <v>86</v>
      </c>
      <c r="L26" s="29" t="n">
        <v>73</v>
      </c>
      <c r="M26" s="29" t="n">
        <v>73</v>
      </c>
      <c r="N26" s="29" t="n">
        <v>91</v>
      </c>
      <c r="O26" s="29" t="n">
        <v>36</v>
      </c>
      <c r="P26" s="32" t="n">
        <v>19</v>
      </c>
      <c r="Q26" s="32" t="n">
        <v>10</v>
      </c>
      <c r="R26" s="32" t="n">
        <v>1</v>
      </c>
      <c r="S26" s="29" t="n">
        <v>2</v>
      </c>
      <c r="T26" s="30" t="s">
        <v>23</v>
      </c>
    </row>
    <row r="27" s="19" customFormat="true" ht="22.5" hidden="false" customHeight="true" outlineLevel="0" collapsed="false">
      <c r="A27" s="40"/>
      <c r="B27" s="41" t="s">
        <v>44</v>
      </c>
      <c r="C27" s="41"/>
      <c r="D27" s="42"/>
      <c r="E27" s="43" t="n">
        <f aca="false">SUM(F27:T27)</f>
        <v>1158</v>
      </c>
      <c r="F27" s="43" t="n">
        <v>32</v>
      </c>
      <c r="G27" s="43" t="n">
        <v>129</v>
      </c>
      <c r="H27" s="43" t="n">
        <v>162</v>
      </c>
      <c r="I27" s="43" t="n">
        <v>169</v>
      </c>
      <c r="J27" s="43" t="n">
        <v>170</v>
      </c>
      <c r="K27" s="43" t="n">
        <v>135</v>
      </c>
      <c r="L27" s="44" t="n">
        <v>80</v>
      </c>
      <c r="M27" s="43" t="n">
        <v>67</v>
      </c>
      <c r="N27" s="43" t="n">
        <v>68</v>
      </c>
      <c r="O27" s="43" t="n">
        <v>70</v>
      </c>
      <c r="P27" s="43" t="n">
        <v>47</v>
      </c>
      <c r="Q27" s="45" t="n">
        <v>17</v>
      </c>
      <c r="R27" s="45" t="n">
        <v>6</v>
      </c>
      <c r="S27" s="45" t="n">
        <v>3</v>
      </c>
      <c r="T27" s="43" t="n">
        <v>3</v>
      </c>
    </row>
    <row r="28" customFormat="false" ht="16.5" hidden="false" customHeight="true" outlineLevel="0" collapsed="false">
      <c r="A28" s="46" t="s">
        <v>45</v>
      </c>
      <c r="B28" s="46"/>
      <c r="C28" s="46"/>
      <c r="D28" s="46"/>
      <c r="E28" s="46"/>
      <c r="F28" s="46"/>
      <c r="T28" s="1"/>
    </row>
    <row r="29" customFormat="false" ht="16.5" hidden="false" customHeight="true" outlineLevel="0" collapsed="false">
      <c r="A29" s="47" t="s">
        <v>46</v>
      </c>
      <c r="B29" s="48"/>
      <c r="C29" s="48"/>
      <c r="D29" s="48"/>
      <c r="E29" s="48"/>
      <c r="T29" s="1"/>
    </row>
  </sheetData>
  <mergeCells count="4">
    <mergeCell ref="A3:D3"/>
    <mergeCell ref="B4:C4"/>
    <mergeCell ref="B27:C27"/>
    <mergeCell ref="A28:F28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4-18T02:33:12Z</dcterms:modified>
  <cp:revision>0</cp:revision>
  <dc:subject/>
  <dc:title/>
</cp:coreProperties>
</file>