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（５）地目別面積</t>
  </si>
  <si>
    <t xml:space="preserve">各年１月１日現在　単位：㎡</t>
  </si>
  <si>
    <t xml:space="preserve">年</t>
  </si>
  <si>
    <t xml:space="preserve">総　地　積</t>
  </si>
  <si>
    <t xml:space="preserve">非課税地積</t>
  </si>
  <si>
    <t xml:space="preserve">評価総地積</t>
  </si>
  <si>
    <t xml:space="preserve">総　数</t>
  </si>
  <si>
    <t xml:space="preserve">田</t>
  </si>
  <si>
    <t xml:space="preserve">宅　地</t>
  </si>
  <si>
    <t xml:space="preserve">山林・原野</t>
  </si>
  <si>
    <t xml:space="preserve">雑種地</t>
  </si>
  <si>
    <t xml:space="preserve">平成４年</t>
  </si>
  <si>
    <t xml:space="preserve">－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</t>
    </r>
  </si>
  <si>
    <t xml:space="preserve">27</t>
  </si>
  <si>
    <t xml:space="preserve">資料：税務課「土地に関する概要調書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7" xfId="28"/>
    <cellStyle name="標準_1.土地・気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3.47"/>
    <col collapsed="false" customWidth="true" hidden="false" outlineLevel="0" max="8" min="3" style="1" width="12.05"/>
    <col collapsed="false" customWidth="false" hidden="false" outlineLevel="0" max="9" min="9" style="1" width="10.2"/>
    <col collapsed="false" customWidth="true" hidden="false" outlineLevel="0" max="10" min="10" style="1" width="13.19"/>
    <col collapsed="false" customWidth="false" hidden="false" outlineLevel="0" max="257" min="11" style="1" width="10.2"/>
  </cols>
  <sheetData>
    <row r="1" customFormat="false" ht="13.5" hidden="false" customHeight="true" outlineLevel="0" collapsed="false">
      <c r="A1" s="2"/>
      <c r="H1" s="3"/>
    </row>
    <row r="2" customFormat="false" ht="30" hidden="false" customHeight="true" outlineLevel="0" collapsed="false">
      <c r="A2" s="2"/>
      <c r="H2" s="3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30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/>
      <c r="F5" s="7"/>
      <c r="G5" s="7"/>
      <c r="H5" s="7"/>
    </row>
    <row r="6" customFormat="false" ht="30" hidden="false" customHeight="true" outlineLevel="0" collapsed="false">
      <c r="A6" s="7"/>
      <c r="B6" s="8"/>
      <c r="C6" s="9"/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</row>
    <row r="7" customFormat="false" ht="28.5" hidden="false" customHeight="true" outlineLevel="0" collapsed="false">
      <c r="A7" s="14" t="s">
        <v>11</v>
      </c>
      <c r="B7" s="15" t="n">
        <v>13560000</v>
      </c>
      <c r="C7" s="16" t="n">
        <v>3805598</v>
      </c>
      <c r="D7" s="16" t="n">
        <v>9754402</v>
      </c>
      <c r="E7" s="17" t="n">
        <v>5320506</v>
      </c>
      <c r="F7" s="18" t="n">
        <v>4149015</v>
      </c>
      <c r="G7" s="19" t="s">
        <v>12</v>
      </c>
      <c r="H7" s="20" t="n">
        <v>284881</v>
      </c>
    </row>
    <row r="8" customFormat="false" ht="28.5" hidden="false" customHeight="true" outlineLevel="0" collapsed="false">
      <c r="A8" s="21" t="s">
        <v>13</v>
      </c>
      <c r="B8" s="15" t="n">
        <v>13560000</v>
      </c>
      <c r="C8" s="16" t="n">
        <v>3817371</v>
      </c>
      <c r="D8" s="16" t="n">
        <v>9742629</v>
      </c>
      <c r="E8" s="17" t="n">
        <v>5279478</v>
      </c>
      <c r="F8" s="18" t="n">
        <v>4173874</v>
      </c>
      <c r="G8" s="19" t="s">
        <v>12</v>
      </c>
      <c r="H8" s="20" t="n">
        <v>289277</v>
      </c>
      <c r="J8" s="22"/>
    </row>
    <row r="9" customFormat="false" ht="28.5" hidden="false" customHeight="true" outlineLevel="0" collapsed="false">
      <c r="A9" s="21" t="s">
        <v>14</v>
      </c>
      <c r="B9" s="15" t="n">
        <v>13560000</v>
      </c>
      <c r="C9" s="16" t="n">
        <v>3824537</v>
      </c>
      <c r="D9" s="16" t="n">
        <v>9735463</v>
      </c>
      <c r="E9" s="17" t="n">
        <v>5232904</v>
      </c>
      <c r="F9" s="18" t="n">
        <v>4209686</v>
      </c>
      <c r="G9" s="19" t="s">
        <v>12</v>
      </c>
      <c r="H9" s="20" t="n">
        <v>292873</v>
      </c>
    </row>
    <row r="10" customFormat="false" ht="28.5" hidden="false" customHeight="true" outlineLevel="0" collapsed="false">
      <c r="A10" s="21" t="s">
        <v>15</v>
      </c>
      <c r="B10" s="15" t="n">
        <v>13560000</v>
      </c>
      <c r="C10" s="16" t="n">
        <v>3865625</v>
      </c>
      <c r="D10" s="16" t="n">
        <v>9694375</v>
      </c>
      <c r="E10" s="17" t="n">
        <v>5122186</v>
      </c>
      <c r="F10" s="18" t="n">
        <v>4263877</v>
      </c>
      <c r="G10" s="19" t="s">
        <v>12</v>
      </c>
      <c r="H10" s="20" t="n">
        <v>308312</v>
      </c>
    </row>
    <row r="11" customFormat="false" ht="28.5" hidden="false" customHeight="true" outlineLevel="0" collapsed="false">
      <c r="A11" s="21" t="s">
        <v>16</v>
      </c>
      <c r="B11" s="15" t="n">
        <v>13560000</v>
      </c>
      <c r="C11" s="16" t="n">
        <v>3886071</v>
      </c>
      <c r="D11" s="16" t="n">
        <v>9673929</v>
      </c>
      <c r="E11" s="17" t="n">
        <v>5042715</v>
      </c>
      <c r="F11" s="18" t="n">
        <v>4317055</v>
      </c>
      <c r="G11" s="19" t="s">
        <v>12</v>
      </c>
      <c r="H11" s="20" t="n">
        <v>314159</v>
      </c>
    </row>
    <row r="12" customFormat="false" ht="28.5" hidden="false" customHeight="true" outlineLevel="0" collapsed="false">
      <c r="A12" s="21" t="s">
        <v>17</v>
      </c>
      <c r="B12" s="15" t="n">
        <v>13560000</v>
      </c>
      <c r="C12" s="16" t="n">
        <v>3925473</v>
      </c>
      <c r="D12" s="16" t="n">
        <v>9634527</v>
      </c>
      <c r="E12" s="17" t="n">
        <v>4901288</v>
      </c>
      <c r="F12" s="18" t="n">
        <v>4409454</v>
      </c>
      <c r="G12" s="19" t="s">
        <v>12</v>
      </c>
      <c r="H12" s="20" t="n">
        <v>323785</v>
      </c>
    </row>
    <row r="13" customFormat="false" ht="28.5" hidden="false" customHeight="true" outlineLevel="0" collapsed="false">
      <c r="A13" s="21" t="s">
        <v>18</v>
      </c>
      <c r="B13" s="15" t="n">
        <v>13560000</v>
      </c>
      <c r="C13" s="16" t="n">
        <v>3938960</v>
      </c>
      <c r="D13" s="16" t="n">
        <v>9621040</v>
      </c>
      <c r="E13" s="17" t="n">
        <v>4838671</v>
      </c>
      <c r="F13" s="18" t="n">
        <v>4450837</v>
      </c>
      <c r="G13" s="19" t="s">
        <v>12</v>
      </c>
      <c r="H13" s="20" t="n">
        <v>331532</v>
      </c>
    </row>
    <row r="14" customFormat="false" ht="28.5" hidden="false" customHeight="true" outlineLevel="0" collapsed="false">
      <c r="A14" s="21" t="s">
        <v>19</v>
      </c>
      <c r="B14" s="15" t="n">
        <v>13560000</v>
      </c>
      <c r="C14" s="16" t="n">
        <v>3986704</v>
      </c>
      <c r="D14" s="16" t="n">
        <v>9573296</v>
      </c>
      <c r="E14" s="17" t="n">
        <v>4758736</v>
      </c>
      <c r="F14" s="18" t="n">
        <v>4471806</v>
      </c>
      <c r="G14" s="19" t="s">
        <v>12</v>
      </c>
      <c r="H14" s="20" t="n">
        <v>342754</v>
      </c>
    </row>
    <row r="15" customFormat="false" ht="28.5" hidden="false" customHeight="true" outlineLevel="0" collapsed="false">
      <c r="A15" s="21" t="s">
        <v>20</v>
      </c>
      <c r="B15" s="15" t="n">
        <v>13560000</v>
      </c>
      <c r="C15" s="16" t="n">
        <v>3993195</v>
      </c>
      <c r="D15" s="16" t="n">
        <v>9566805</v>
      </c>
      <c r="E15" s="17" t="n">
        <v>4717635</v>
      </c>
      <c r="F15" s="18" t="n">
        <v>4503225</v>
      </c>
      <c r="G15" s="19" t="s">
        <v>12</v>
      </c>
      <c r="H15" s="20" t="n">
        <v>345945</v>
      </c>
    </row>
    <row r="16" customFormat="false" ht="28.5" hidden="false" customHeight="true" outlineLevel="0" collapsed="false">
      <c r="A16" s="21" t="s">
        <v>21</v>
      </c>
      <c r="B16" s="15" t="n">
        <v>13560000</v>
      </c>
      <c r="C16" s="16" t="n">
        <v>4077683</v>
      </c>
      <c r="D16" s="16" t="n">
        <v>9482317</v>
      </c>
      <c r="E16" s="17" t="n">
        <v>4376622</v>
      </c>
      <c r="F16" s="18" t="n">
        <v>4744701</v>
      </c>
      <c r="G16" s="19" t="s">
        <v>12</v>
      </c>
      <c r="H16" s="20" t="n">
        <v>360994</v>
      </c>
    </row>
    <row r="17" customFormat="false" ht="28.5" hidden="false" customHeight="true" outlineLevel="0" collapsed="false">
      <c r="A17" s="21" t="s">
        <v>22</v>
      </c>
      <c r="B17" s="15" t="n">
        <v>13560000</v>
      </c>
      <c r="C17" s="16" t="n">
        <v>4182151</v>
      </c>
      <c r="D17" s="16" t="n">
        <v>9377849</v>
      </c>
      <c r="E17" s="17" t="n">
        <v>3998790</v>
      </c>
      <c r="F17" s="18" t="n">
        <v>4981207</v>
      </c>
      <c r="G17" s="19" t="s">
        <v>12</v>
      </c>
      <c r="H17" s="20" t="n">
        <v>397852</v>
      </c>
    </row>
    <row r="18" customFormat="false" ht="28.5" hidden="false" customHeight="true" outlineLevel="0" collapsed="false">
      <c r="A18" s="21" t="s">
        <v>23</v>
      </c>
      <c r="B18" s="15" t="n">
        <v>13560000</v>
      </c>
      <c r="C18" s="16" t="n">
        <v>4209217</v>
      </c>
      <c r="D18" s="16" t="n">
        <v>9350783</v>
      </c>
      <c r="E18" s="17" t="n">
        <v>3917786</v>
      </c>
      <c r="F18" s="18" t="n">
        <v>5030517</v>
      </c>
      <c r="G18" s="19" t="s">
        <v>12</v>
      </c>
      <c r="H18" s="20" t="n">
        <v>402480</v>
      </c>
    </row>
    <row r="19" customFormat="false" ht="28.5" hidden="false" customHeight="true" outlineLevel="0" collapsed="false">
      <c r="A19" s="21" t="s">
        <v>24</v>
      </c>
      <c r="B19" s="15" t="n">
        <v>13560000</v>
      </c>
      <c r="C19" s="16" t="n">
        <v>4226303</v>
      </c>
      <c r="D19" s="16" t="n">
        <v>9333697</v>
      </c>
      <c r="E19" s="17" t="n">
        <v>3884202</v>
      </c>
      <c r="F19" s="18" t="n">
        <v>5056694</v>
      </c>
      <c r="G19" s="19" t="s">
        <v>12</v>
      </c>
      <c r="H19" s="20" t="n">
        <v>392801</v>
      </c>
    </row>
    <row r="20" customFormat="false" ht="28.5" hidden="false" customHeight="true" outlineLevel="0" collapsed="false">
      <c r="A20" s="21" t="s">
        <v>25</v>
      </c>
      <c r="B20" s="15" t="n">
        <v>13560000</v>
      </c>
      <c r="C20" s="16" t="n">
        <v>4227582</v>
      </c>
      <c r="D20" s="16" t="n">
        <v>9332418</v>
      </c>
      <c r="E20" s="17" t="n">
        <v>3844810</v>
      </c>
      <c r="F20" s="18" t="n">
        <v>5104245</v>
      </c>
      <c r="G20" s="19" t="s">
        <v>12</v>
      </c>
      <c r="H20" s="20" t="n">
        <v>383363</v>
      </c>
    </row>
    <row r="21" customFormat="false" ht="28.5" hidden="false" customHeight="true" outlineLevel="0" collapsed="false">
      <c r="A21" s="21" t="s">
        <v>26</v>
      </c>
      <c r="B21" s="15" t="n">
        <v>13560000</v>
      </c>
      <c r="C21" s="16" t="n">
        <v>4262579</v>
      </c>
      <c r="D21" s="16" t="n">
        <v>9297421</v>
      </c>
      <c r="E21" s="17" t="n">
        <v>3777541</v>
      </c>
      <c r="F21" s="18" t="n">
        <v>5135596</v>
      </c>
      <c r="G21" s="19" t="s">
        <v>12</v>
      </c>
      <c r="H21" s="20" t="n">
        <v>384284</v>
      </c>
    </row>
    <row r="22" customFormat="false" ht="28.5" hidden="false" customHeight="true" outlineLevel="0" collapsed="false">
      <c r="A22" s="21" t="s">
        <v>27</v>
      </c>
      <c r="B22" s="15" t="n">
        <v>13560000</v>
      </c>
      <c r="C22" s="16" t="n">
        <v>4258261</v>
      </c>
      <c r="D22" s="16" t="n">
        <v>9301739</v>
      </c>
      <c r="E22" s="17" t="n">
        <v>3745407</v>
      </c>
      <c r="F22" s="18" t="n">
        <v>5175566</v>
      </c>
      <c r="G22" s="19" t="s">
        <v>12</v>
      </c>
      <c r="H22" s="20" t="n">
        <v>380766</v>
      </c>
    </row>
    <row r="23" customFormat="false" ht="28.5" hidden="false" customHeight="true" outlineLevel="0" collapsed="false">
      <c r="A23" s="21" t="s">
        <v>28</v>
      </c>
      <c r="B23" s="15" t="n">
        <v>13560000</v>
      </c>
      <c r="C23" s="16" t="n">
        <v>4264824</v>
      </c>
      <c r="D23" s="16" t="n">
        <v>9295176</v>
      </c>
      <c r="E23" s="17" t="n">
        <v>3692576</v>
      </c>
      <c r="F23" s="18" t="n">
        <v>5211707</v>
      </c>
      <c r="G23" s="19" t="s">
        <v>12</v>
      </c>
      <c r="H23" s="20" t="n">
        <v>390893</v>
      </c>
    </row>
    <row r="24" customFormat="false" ht="28.5" hidden="false" customHeight="true" outlineLevel="0" collapsed="false">
      <c r="A24" s="21" t="s">
        <v>29</v>
      </c>
      <c r="B24" s="15" t="n">
        <v>13560000</v>
      </c>
      <c r="C24" s="16" t="n">
        <v>4267257</v>
      </c>
      <c r="D24" s="16" t="n">
        <v>9292743</v>
      </c>
      <c r="E24" s="17" t="n">
        <v>3665813</v>
      </c>
      <c r="F24" s="18" t="n">
        <v>5226038</v>
      </c>
      <c r="G24" s="19" t="s">
        <v>12</v>
      </c>
      <c r="H24" s="20" t="n">
        <v>400892</v>
      </c>
    </row>
    <row r="25" customFormat="false" ht="28.5" hidden="false" customHeight="true" outlineLevel="0" collapsed="false">
      <c r="A25" s="21" t="s">
        <v>30</v>
      </c>
      <c r="B25" s="15" t="n">
        <v>13560000</v>
      </c>
      <c r="C25" s="16" t="n">
        <v>4273950</v>
      </c>
      <c r="D25" s="16" t="n">
        <v>9286050</v>
      </c>
      <c r="E25" s="17" t="n">
        <v>3646263</v>
      </c>
      <c r="F25" s="18" t="n">
        <v>5239653</v>
      </c>
      <c r="G25" s="19" t="s">
        <v>12</v>
      </c>
      <c r="H25" s="20" t="n">
        <v>400134</v>
      </c>
    </row>
    <row r="26" customFormat="false" ht="28.5" hidden="false" customHeight="true" outlineLevel="0" collapsed="false">
      <c r="A26" s="21" t="s">
        <v>31</v>
      </c>
      <c r="B26" s="15" t="n">
        <v>13560000</v>
      </c>
      <c r="C26" s="16" t="n">
        <v>4279909</v>
      </c>
      <c r="D26" s="16" t="n">
        <v>9280091</v>
      </c>
      <c r="E26" s="17" t="n">
        <v>3629283</v>
      </c>
      <c r="F26" s="18" t="n">
        <v>5247704</v>
      </c>
      <c r="G26" s="19" t="s">
        <v>12</v>
      </c>
      <c r="H26" s="20" t="n">
        <v>403104</v>
      </c>
    </row>
    <row r="27" customFormat="false" ht="28.5" hidden="false" customHeight="true" outlineLevel="0" collapsed="false">
      <c r="A27" s="21" t="s">
        <v>32</v>
      </c>
      <c r="B27" s="15" t="n">
        <f aca="false">SUM(C27:D27)</f>
        <v>13560000</v>
      </c>
      <c r="C27" s="16" t="n">
        <v>4384721</v>
      </c>
      <c r="D27" s="16" t="n">
        <f aca="false">SUM(E27:H27)</f>
        <v>9175279</v>
      </c>
      <c r="E27" s="17" t="n">
        <v>3325584</v>
      </c>
      <c r="F27" s="18" t="n">
        <v>5449555</v>
      </c>
      <c r="G27" s="19" t="s">
        <v>12</v>
      </c>
      <c r="H27" s="20" t="n">
        <v>400140</v>
      </c>
    </row>
    <row r="28" customFormat="false" ht="28.5" hidden="false" customHeight="true" outlineLevel="0" collapsed="false">
      <c r="A28" s="21" t="s">
        <v>33</v>
      </c>
      <c r="B28" s="15" t="n">
        <v>13560000</v>
      </c>
      <c r="C28" s="16" t="n">
        <v>4389181</v>
      </c>
      <c r="D28" s="16" t="n">
        <v>9170819</v>
      </c>
      <c r="E28" s="17" t="n">
        <v>3277759</v>
      </c>
      <c r="F28" s="18" t="n">
        <v>5497055</v>
      </c>
      <c r="G28" s="19" t="s">
        <v>12</v>
      </c>
      <c r="H28" s="20" t="n">
        <v>396005</v>
      </c>
    </row>
    <row r="29" customFormat="false" ht="28.5" hidden="false" customHeight="true" outlineLevel="0" collapsed="false">
      <c r="A29" s="21" t="s">
        <v>34</v>
      </c>
      <c r="B29" s="15" t="n">
        <v>13560000</v>
      </c>
      <c r="C29" s="16" t="n">
        <v>4390216</v>
      </c>
      <c r="D29" s="16" t="n">
        <v>9169784</v>
      </c>
      <c r="E29" s="17" t="n">
        <v>3245514</v>
      </c>
      <c r="F29" s="18" t="n">
        <v>5528654</v>
      </c>
      <c r="G29" s="19" t="s">
        <v>12</v>
      </c>
      <c r="H29" s="20" t="n">
        <v>395616</v>
      </c>
    </row>
    <row r="30" customFormat="false" ht="30" hidden="false" customHeight="true" outlineLevel="0" collapsed="false">
      <c r="A30" s="23" t="s">
        <v>35</v>
      </c>
      <c r="B30" s="24" t="n">
        <f aca="false">C30+D30</f>
        <v>13560000</v>
      </c>
      <c r="C30" s="25" t="n">
        <v>4399529</v>
      </c>
      <c r="D30" s="25" t="n">
        <f aca="false">SUM(E30:H30)</f>
        <v>9160471</v>
      </c>
      <c r="E30" s="26" t="n">
        <v>3204071</v>
      </c>
      <c r="F30" s="27" t="n">
        <v>5556108</v>
      </c>
      <c r="G30" s="28" t="s">
        <v>12</v>
      </c>
      <c r="H30" s="29" t="n">
        <v>400292</v>
      </c>
    </row>
    <row r="31" customFormat="false" ht="13.5" hidden="false" customHeight="false" outlineLevel="0" collapsed="false">
      <c r="A31" s="30" t="s">
        <v>36</v>
      </c>
    </row>
    <row r="36" customFormat="false" ht="13.5" hidden="false" customHeight="false" outlineLevel="0" collapsed="false">
      <c r="F36" s="31"/>
    </row>
  </sheetData>
  <mergeCells count="5">
    <mergeCell ref="A3:H3"/>
    <mergeCell ref="A5:A6"/>
    <mergeCell ref="B5:B6"/>
    <mergeCell ref="C5:C6"/>
    <mergeCell ref="D5:H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16:41Z</dcterms:created>
  <dc:creator>池田　雅志</dc:creator>
  <dc:description/>
  <dc:language>en-US</dc:language>
  <cp:lastModifiedBy>池田　雅志</cp:lastModifiedBy>
  <dcterms:modified xsi:type="dcterms:W3CDTF">2016-06-17T00:17:19Z</dcterms:modified>
  <cp:revision>0</cp:revision>
  <dc:subject/>
  <dc:title/>
</cp:coreProperties>
</file>