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（３）小学校　学級数、児童数及び教職員数</t>
  </si>
  <si>
    <t xml:space="preserve">　各年５月１日現在　単位：人</t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野々市小学校</t>
  </si>
  <si>
    <t xml:space="preserve">御園小学校</t>
  </si>
  <si>
    <t xml:space="preserve">菅原小学校</t>
  </si>
  <si>
    <t xml:space="preserve">富陽小学校</t>
  </si>
  <si>
    <t xml:space="preserve">館野小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03" xfId="25"/>
    <cellStyle name="標準_1303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75"/>
    <col collapsed="false" customWidth="true" hidden="false" outlineLevel="0" max="3" min="3" style="1" width="1.84"/>
    <col collapsed="false" customWidth="true" hidden="false" outlineLevel="0" max="4" min="4" style="1" width="9.93"/>
    <col collapsed="false" customWidth="true" hidden="false" outlineLevel="0" max="5" min="5" style="2" width="9.93"/>
    <col collapsed="false" customWidth="true" hidden="false" outlineLevel="0" max="7" min="6" style="1" width="9.93"/>
    <col collapsed="false" customWidth="true" hidden="false" outlineLevel="0" max="8" min="8" style="2" width="9.93"/>
    <col collapsed="false" customWidth="true" hidden="false" outlineLevel="0" max="11" min="9" style="1" width="9.93"/>
    <col collapsed="false" customWidth="false" hidden="false" outlineLevel="0" max="257" min="12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K3" s="4" t="s">
        <v>1</v>
      </c>
    </row>
    <row r="4" customFormat="false" ht="21" hidden="false" customHeight="true" outlineLevel="0" collapsed="false">
      <c r="A4" s="5"/>
      <c r="B4" s="6" t="s">
        <v>2</v>
      </c>
      <c r="C4" s="7"/>
      <c r="D4" s="8" t="s">
        <v>3</v>
      </c>
      <c r="E4" s="8" t="s">
        <v>4</v>
      </c>
      <c r="F4" s="8"/>
      <c r="G4" s="8"/>
      <c r="H4" s="8" t="s">
        <v>5</v>
      </c>
      <c r="I4" s="8"/>
      <c r="J4" s="8"/>
      <c r="K4" s="8" t="s">
        <v>6</v>
      </c>
    </row>
    <row r="5" customFormat="false" ht="21" hidden="false" customHeight="true" outlineLevel="0" collapsed="false">
      <c r="A5" s="9"/>
      <c r="B5" s="6"/>
      <c r="C5" s="10"/>
      <c r="D5" s="8"/>
      <c r="E5" s="11" t="s">
        <v>7</v>
      </c>
      <c r="F5" s="12" t="s">
        <v>8</v>
      </c>
      <c r="G5" s="12" t="s">
        <v>9</v>
      </c>
      <c r="H5" s="11" t="s">
        <v>7</v>
      </c>
      <c r="I5" s="12" t="s">
        <v>8</v>
      </c>
      <c r="J5" s="12" t="s">
        <v>9</v>
      </c>
      <c r="K5" s="8"/>
    </row>
    <row r="6" customFormat="false" ht="17.25" hidden="false" customHeight="true" outlineLevel="0" collapsed="false">
      <c r="A6" s="13"/>
      <c r="B6" s="14"/>
      <c r="C6" s="14"/>
      <c r="D6" s="15"/>
      <c r="E6" s="16"/>
      <c r="F6" s="15"/>
      <c r="G6" s="15"/>
      <c r="H6" s="16"/>
      <c r="I6" s="15"/>
      <c r="J6" s="15"/>
      <c r="K6" s="15"/>
    </row>
    <row r="7" s="19" customFormat="true" ht="18" hidden="false" customHeight="true" outlineLevel="0" collapsed="false">
      <c r="A7" s="17" t="s">
        <v>10</v>
      </c>
      <c r="B7" s="17"/>
      <c r="C7" s="17"/>
      <c r="D7" s="18" t="n">
        <f aca="false">SUM(D8:D12)</f>
        <v>106</v>
      </c>
      <c r="E7" s="18" t="n">
        <f aca="false">SUM(E8:E12)</f>
        <v>2879</v>
      </c>
      <c r="F7" s="18" t="n">
        <f aca="false">SUM(F8:F12)</f>
        <v>1466</v>
      </c>
      <c r="G7" s="18" t="n">
        <f aca="false">SUM(G8:G12)</f>
        <v>1413</v>
      </c>
      <c r="H7" s="18" t="n">
        <f aca="false">SUM(H8:H12)</f>
        <v>148</v>
      </c>
      <c r="I7" s="18" t="n">
        <f aca="false">SUM(I8:I12)</f>
        <v>56</v>
      </c>
      <c r="J7" s="18" t="n">
        <f aca="false">SUM(J8:J12)</f>
        <v>92</v>
      </c>
      <c r="K7" s="18" t="n">
        <f aca="false">SUM(K8:K12)</f>
        <v>33</v>
      </c>
    </row>
    <row r="8" customFormat="false" ht="18" hidden="false" customHeight="true" outlineLevel="0" collapsed="false">
      <c r="A8" s="13"/>
      <c r="B8" s="20" t="s">
        <v>11</v>
      </c>
      <c r="C8" s="21"/>
      <c r="D8" s="15" t="n">
        <v>20</v>
      </c>
      <c r="E8" s="22" t="n">
        <f aca="false">SUM(F8:G8)</f>
        <v>516</v>
      </c>
      <c r="F8" s="23" t="n">
        <v>264</v>
      </c>
      <c r="G8" s="23" t="n">
        <v>252</v>
      </c>
      <c r="H8" s="22" t="n">
        <f aca="false">SUM(I8:J8)</f>
        <v>26</v>
      </c>
      <c r="I8" s="23" t="n">
        <v>8</v>
      </c>
      <c r="J8" s="23" t="n">
        <v>18</v>
      </c>
      <c r="K8" s="23" t="n">
        <v>4</v>
      </c>
    </row>
    <row r="9" customFormat="false" ht="18" hidden="false" customHeight="true" outlineLevel="0" collapsed="false">
      <c r="A9" s="13"/>
      <c r="B9" s="20" t="s">
        <v>12</v>
      </c>
      <c r="C9" s="21"/>
      <c r="D9" s="15" t="n">
        <v>22</v>
      </c>
      <c r="E9" s="22" t="n">
        <f aca="false">SUM(F9:G9)</f>
        <v>628</v>
      </c>
      <c r="F9" s="23" t="n">
        <v>331</v>
      </c>
      <c r="G9" s="23" t="n">
        <v>297</v>
      </c>
      <c r="H9" s="22" t="n">
        <f aca="false">SUM(I9:J9)</f>
        <v>30</v>
      </c>
      <c r="I9" s="23" t="n">
        <v>11</v>
      </c>
      <c r="J9" s="23" t="n">
        <v>19</v>
      </c>
      <c r="K9" s="23" t="n">
        <v>8</v>
      </c>
    </row>
    <row r="10" customFormat="false" ht="18" hidden="false" customHeight="true" outlineLevel="0" collapsed="false">
      <c r="A10" s="13"/>
      <c r="B10" s="20" t="s">
        <v>13</v>
      </c>
      <c r="C10" s="21"/>
      <c r="D10" s="15" t="n">
        <v>16</v>
      </c>
      <c r="E10" s="22" t="n">
        <f aca="false">SUM(F10:G10)</f>
        <v>429</v>
      </c>
      <c r="F10" s="23" t="n">
        <v>219</v>
      </c>
      <c r="G10" s="23" t="n">
        <v>210</v>
      </c>
      <c r="H10" s="22" t="n">
        <f aca="false">SUM(I10:J10)</f>
        <v>23</v>
      </c>
      <c r="I10" s="23" t="n">
        <v>10</v>
      </c>
      <c r="J10" s="23" t="n">
        <v>13</v>
      </c>
      <c r="K10" s="23" t="n">
        <v>7</v>
      </c>
    </row>
    <row r="11" customFormat="false" ht="18" hidden="false" customHeight="true" outlineLevel="0" collapsed="false">
      <c r="A11" s="13"/>
      <c r="B11" s="20" t="s">
        <v>14</v>
      </c>
      <c r="C11" s="21"/>
      <c r="D11" s="15" t="n">
        <v>27</v>
      </c>
      <c r="E11" s="22" t="n">
        <f aca="false">SUM(F11:G11)</f>
        <v>812</v>
      </c>
      <c r="F11" s="23" t="n">
        <v>409</v>
      </c>
      <c r="G11" s="23" t="n">
        <v>403</v>
      </c>
      <c r="H11" s="22" t="n">
        <f aca="false">SUM(I11:J11)</f>
        <v>40</v>
      </c>
      <c r="I11" s="23" t="n">
        <v>16</v>
      </c>
      <c r="J11" s="23" t="n">
        <v>24</v>
      </c>
      <c r="K11" s="23" t="n">
        <v>7</v>
      </c>
    </row>
    <row r="12" customFormat="false" ht="18" hidden="false" customHeight="true" outlineLevel="0" collapsed="false">
      <c r="A12" s="13"/>
      <c r="B12" s="20" t="s">
        <v>15</v>
      </c>
      <c r="C12" s="21"/>
      <c r="D12" s="24" t="n">
        <v>21</v>
      </c>
      <c r="E12" s="22" t="n">
        <f aca="false">SUM(F12:G12)</f>
        <v>494</v>
      </c>
      <c r="F12" s="23" t="n">
        <v>243</v>
      </c>
      <c r="G12" s="23" t="n">
        <v>251</v>
      </c>
      <c r="H12" s="22" t="n">
        <f aca="false">SUM(I12:J12)</f>
        <v>29</v>
      </c>
      <c r="I12" s="23" t="n">
        <v>11</v>
      </c>
      <c r="J12" s="23" t="n">
        <v>18</v>
      </c>
      <c r="K12" s="23" t="n">
        <v>7</v>
      </c>
    </row>
    <row r="13" customFormat="false" ht="18" hidden="false" customHeight="true" outlineLevel="0" collapsed="false">
      <c r="A13" s="13"/>
      <c r="B13" s="20"/>
      <c r="C13" s="20"/>
      <c r="D13" s="15"/>
      <c r="E13" s="22"/>
      <c r="F13" s="25"/>
      <c r="G13" s="25"/>
      <c r="H13" s="22"/>
      <c r="I13" s="25"/>
      <c r="J13" s="25"/>
      <c r="K13" s="25"/>
    </row>
    <row r="14" s="19" customFormat="true" ht="18" hidden="false" customHeight="true" outlineLevel="0" collapsed="false">
      <c r="A14" s="17" t="s">
        <v>16</v>
      </c>
      <c r="B14" s="17"/>
      <c r="C14" s="17"/>
      <c r="D14" s="18" t="n">
        <f aca="false">SUM(D15:D19)</f>
        <v>108</v>
      </c>
      <c r="E14" s="18" t="n">
        <f aca="false">SUM(E15:E19)</f>
        <v>2920</v>
      </c>
      <c r="F14" s="18" t="n">
        <f aca="false">SUM(F15:F19)</f>
        <v>1481</v>
      </c>
      <c r="G14" s="18" t="n">
        <f aca="false">SUM(G15:G19)</f>
        <v>1439</v>
      </c>
      <c r="H14" s="18" t="n">
        <f aca="false">SUM(H15:H19)</f>
        <v>154</v>
      </c>
      <c r="I14" s="18" t="n">
        <f aca="false">SUM(I15:I19)</f>
        <v>60</v>
      </c>
      <c r="J14" s="18" t="n">
        <f aca="false">SUM(J15:J19)</f>
        <v>94</v>
      </c>
      <c r="K14" s="18" t="n">
        <f aca="false">SUM(K15:K19)</f>
        <v>31</v>
      </c>
    </row>
    <row r="15" customFormat="false" ht="18" hidden="false" customHeight="true" outlineLevel="0" collapsed="false">
      <c r="A15" s="13"/>
      <c r="B15" s="20" t="s">
        <v>11</v>
      </c>
      <c r="C15" s="21"/>
      <c r="D15" s="15" t="n">
        <v>21</v>
      </c>
      <c r="E15" s="22" t="n">
        <v>545</v>
      </c>
      <c r="F15" s="23" t="n">
        <v>273</v>
      </c>
      <c r="G15" s="23" t="n">
        <v>272</v>
      </c>
      <c r="H15" s="22" t="n">
        <v>29</v>
      </c>
      <c r="I15" s="23" t="n">
        <v>9</v>
      </c>
      <c r="J15" s="23" t="n">
        <v>20</v>
      </c>
      <c r="K15" s="23" t="n">
        <v>4</v>
      </c>
    </row>
    <row r="16" customFormat="false" ht="18" hidden="false" customHeight="true" outlineLevel="0" collapsed="false">
      <c r="A16" s="13"/>
      <c r="B16" s="20" t="s">
        <v>12</v>
      </c>
      <c r="C16" s="21"/>
      <c r="D16" s="15" t="n">
        <v>23</v>
      </c>
      <c r="E16" s="22" t="n">
        <v>619</v>
      </c>
      <c r="F16" s="23" t="n">
        <v>326</v>
      </c>
      <c r="G16" s="23" t="n">
        <v>293</v>
      </c>
      <c r="H16" s="22" t="n">
        <v>33</v>
      </c>
      <c r="I16" s="23" t="n">
        <v>15</v>
      </c>
      <c r="J16" s="23" t="n">
        <v>18</v>
      </c>
      <c r="K16" s="23" t="n">
        <v>8</v>
      </c>
    </row>
    <row r="17" customFormat="false" ht="18" hidden="false" customHeight="true" outlineLevel="0" collapsed="false">
      <c r="A17" s="13"/>
      <c r="B17" s="20" t="s">
        <v>13</v>
      </c>
      <c r="C17" s="21"/>
      <c r="D17" s="15" t="n">
        <v>16</v>
      </c>
      <c r="E17" s="22" t="n">
        <v>427</v>
      </c>
      <c r="F17" s="23" t="n">
        <v>214</v>
      </c>
      <c r="G17" s="23" t="n">
        <v>213</v>
      </c>
      <c r="H17" s="22" t="n">
        <v>24</v>
      </c>
      <c r="I17" s="23" t="n">
        <v>10</v>
      </c>
      <c r="J17" s="23" t="n">
        <v>14</v>
      </c>
      <c r="K17" s="23" t="n">
        <v>6</v>
      </c>
    </row>
    <row r="18" customFormat="false" ht="18" hidden="false" customHeight="true" outlineLevel="0" collapsed="false">
      <c r="A18" s="13"/>
      <c r="B18" s="20" t="s">
        <v>14</v>
      </c>
      <c r="C18" s="21"/>
      <c r="D18" s="15" t="n">
        <v>28</v>
      </c>
      <c r="E18" s="22" t="n">
        <v>826</v>
      </c>
      <c r="F18" s="23" t="n">
        <v>419</v>
      </c>
      <c r="G18" s="23" t="n">
        <v>407</v>
      </c>
      <c r="H18" s="22" t="n">
        <v>40</v>
      </c>
      <c r="I18" s="23" t="n">
        <v>16</v>
      </c>
      <c r="J18" s="23" t="n">
        <v>24</v>
      </c>
      <c r="K18" s="23" t="n">
        <v>7</v>
      </c>
    </row>
    <row r="19" customFormat="false" ht="18" hidden="false" customHeight="true" outlineLevel="0" collapsed="false">
      <c r="A19" s="13"/>
      <c r="B19" s="20" t="s">
        <v>15</v>
      </c>
      <c r="C19" s="21"/>
      <c r="D19" s="24" t="n">
        <v>20</v>
      </c>
      <c r="E19" s="22" t="n">
        <v>503</v>
      </c>
      <c r="F19" s="23" t="n">
        <v>249</v>
      </c>
      <c r="G19" s="23" t="n">
        <v>254</v>
      </c>
      <c r="H19" s="22" t="n">
        <v>28</v>
      </c>
      <c r="I19" s="23" t="n">
        <v>10</v>
      </c>
      <c r="J19" s="23" t="n">
        <v>18</v>
      </c>
      <c r="K19" s="23" t="n">
        <v>6</v>
      </c>
    </row>
    <row r="20" customFormat="false" ht="18" hidden="false" customHeight="true" outlineLevel="0" collapsed="false">
      <c r="A20" s="13"/>
      <c r="B20" s="20"/>
      <c r="C20" s="21"/>
      <c r="D20" s="15"/>
      <c r="E20" s="22"/>
      <c r="F20" s="23"/>
      <c r="G20" s="23"/>
      <c r="H20" s="26"/>
      <c r="I20" s="27"/>
      <c r="J20" s="23"/>
      <c r="K20" s="23"/>
    </row>
    <row r="21" s="19" customFormat="true" ht="18" hidden="false" customHeight="true" outlineLevel="0" collapsed="false">
      <c r="A21" s="17" t="s">
        <v>17</v>
      </c>
      <c r="B21" s="17"/>
      <c r="C21" s="17"/>
      <c r="D21" s="18" t="n">
        <f aca="false">SUM(D22:D26)</f>
        <v>105</v>
      </c>
      <c r="E21" s="18" t="n">
        <f aca="false">SUM(E22:E26)</f>
        <v>2933</v>
      </c>
      <c r="F21" s="18" t="n">
        <f aca="false">SUM(F22:F26)</f>
        <v>1476</v>
      </c>
      <c r="G21" s="18" t="n">
        <f aca="false">SUM(G22:G26)</f>
        <v>1457</v>
      </c>
      <c r="H21" s="18" t="n">
        <f aca="false">SUM(H22:H26)</f>
        <v>156</v>
      </c>
      <c r="I21" s="18" t="n">
        <f aca="false">SUM(I22:I26)</f>
        <v>66</v>
      </c>
      <c r="J21" s="18" t="n">
        <f aca="false">SUM(J22:J26)</f>
        <v>90</v>
      </c>
      <c r="K21" s="18" t="n">
        <f aca="false">SUM(K22:K26)</f>
        <v>30</v>
      </c>
      <c r="Q21" s="28"/>
      <c r="R21" s="28"/>
      <c r="S21" s="28"/>
      <c r="T21" s="28"/>
      <c r="U21" s="28"/>
      <c r="V21" s="28"/>
    </row>
    <row r="22" customFormat="false" ht="18" hidden="false" customHeight="true" outlineLevel="0" collapsed="false">
      <c r="A22" s="13"/>
      <c r="B22" s="20" t="s">
        <v>11</v>
      </c>
      <c r="C22" s="21"/>
      <c r="D22" s="15" t="n">
        <v>20</v>
      </c>
      <c r="E22" s="22" t="n">
        <f aca="false">SUM(F22,G22)</f>
        <v>550</v>
      </c>
      <c r="F22" s="23" t="n">
        <v>277</v>
      </c>
      <c r="G22" s="23" t="n">
        <v>273</v>
      </c>
      <c r="H22" s="22" t="n">
        <f aca="false">SUM(I22,J22)</f>
        <v>29</v>
      </c>
      <c r="I22" s="23" t="n">
        <v>12</v>
      </c>
      <c r="J22" s="23" t="n">
        <v>17</v>
      </c>
      <c r="K22" s="23" t="n">
        <v>4</v>
      </c>
      <c r="L22" s="2"/>
      <c r="M22" s="2"/>
      <c r="N22" s="2"/>
      <c r="O22" s="2"/>
      <c r="P22" s="2"/>
    </row>
    <row r="23" customFormat="false" ht="18" hidden="false" customHeight="true" outlineLevel="0" collapsed="false">
      <c r="A23" s="13"/>
      <c r="B23" s="20" t="s">
        <v>12</v>
      </c>
      <c r="C23" s="21"/>
      <c r="D23" s="15" t="n">
        <v>21</v>
      </c>
      <c r="E23" s="22" t="n">
        <f aca="false">SUM(F23,G23)</f>
        <v>621</v>
      </c>
      <c r="F23" s="23" t="n">
        <v>317</v>
      </c>
      <c r="G23" s="23" t="n">
        <v>304</v>
      </c>
      <c r="H23" s="22" t="n">
        <f aca="false">SUM(I23,J23)</f>
        <v>31</v>
      </c>
      <c r="I23" s="23" t="n">
        <v>14</v>
      </c>
      <c r="J23" s="23" t="n">
        <v>17</v>
      </c>
      <c r="K23" s="23" t="n">
        <v>7</v>
      </c>
      <c r="L23" s="2"/>
      <c r="M23" s="2"/>
      <c r="N23" s="2"/>
      <c r="O23" s="2"/>
      <c r="P23" s="2"/>
    </row>
    <row r="24" customFormat="false" ht="18" hidden="false" customHeight="true" outlineLevel="0" collapsed="false">
      <c r="A24" s="13"/>
      <c r="B24" s="20" t="s">
        <v>13</v>
      </c>
      <c r="C24" s="21"/>
      <c r="D24" s="15" t="n">
        <v>17</v>
      </c>
      <c r="E24" s="22" t="n">
        <f aca="false">SUM(F24,G24)</f>
        <v>424</v>
      </c>
      <c r="F24" s="23" t="n">
        <v>211</v>
      </c>
      <c r="G24" s="23" t="n">
        <v>213</v>
      </c>
      <c r="H24" s="22" t="n">
        <f aca="false">SUM(I24,J24)</f>
        <v>27</v>
      </c>
      <c r="I24" s="23" t="n">
        <v>11</v>
      </c>
      <c r="J24" s="23" t="n">
        <v>16</v>
      </c>
      <c r="K24" s="23" t="n">
        <v>6</v>
      </c>
      <c r="L24" s="2"/>
      <c r="M24" s="2"/>
      <c r="N24" s="2"/>
      <c r="O24" s="2"/>
      <c r="P24" s="2"/>
    </row>
    <row r="25" customFormat="false" ht="18" hidden="false" customHeight="true" outlineLevel="0" collapsed="false">
      <c r="A25" s="13"/>
      <c r="B25" s="20" t="s">
        <v>14</v>
      </c>
      <c r="C25" s="21"/>
      <c r="D25" s="15" t="n">
        <v>28</v>
      </c>
      <c r="E25" s="22" t="n">
        <f aca="false">SUM(F25,G25)</f>
        <v>850</v>
      </c>
      <c r="F25" s="23" t="n">
        <v>434</v>
      </c>
      <c r="G25" s="23" t="n">
        <v>416</v>
      </c>
      <c r="H25" s="22" t="n">
        <f aca="false">SUM(I25,J25)</f>
        <v>40</v>
      </c>
      <c r="I25" s="23" t="n">
        <v>16</v>
      </c>
      <c r="J25" s="23" t="n">
        <v>24</v>
      </c>
      <c r="K25" s="23" t="n">
        <v>7</v>
      </c>
      <c r="L25" s="2"/>
      <c r="M25" s="2"/>
      <c r="N25" s="2"/>
      <c r="O25" s="2"/>
      <c r="P25" s="2"/>
    </row>
    <row r="26" customFormat="false" ht="18" hidden="false" customHeight="true" outlineLevel="0" collapsed="false">
      <c r="A26" s="13"/>
      <c r="B26" s="20" t="s">
        <v>15</v>
      </c>
      <c r="C26" s="21"/>
      <c r="D26" s="24" t="n">
        <v>19</v>
      </c>
      <c r="E26" s="22" t="n">
        <f aca="false">SUM(F26,G26)</f>
        <v>488</v>
      </c>
      <c r="F26" s="23" t="n">
        <v>237</v>
      </c>
      <c r="G26" s="23" t="n">
        <v>251</v>
      </c>
      <c r="H26" s="22" t="n">
        <f aca="false">SUM(I26,J26)</f>
        <v>29</v>
      </c>
      <c r="I26" s="23" t="n">
        <v>13</v>
      </c>
      <c r="J26" s="23" t="n">
        <v>16</v>
      </c>
      <c r="K26" s="23" t="n">
        <v>6</v>
      </c>
      <c r="L26" s="2"/>
      <c r="M26" s="2"/>
      <c r="N26" s="2"/>
      <c r="O26" s="2"/>
      <c r="P26" s="2"/>
    </row>
    <row r="27" customFormat="false" ht="18" hidden="false" customHeight="true" outlineLevel="0" collapsed="false">
      <c r="A27" s="13"/>
      <c r="B27" s="20"/>
      <c r="C27" s="21"/>
      <c r="D27" s="15"/>
      <c r="E27" s="22"/>
      <c r="F27" s="23"/>
      <c r="G27" s="23"/>
      <c r="H27" s="26"/>
      <c r="I27" s="27"/>
      <c r="J27" s="23"/>
      <c r="K27" s="23"/>
      <c r="L27" s="2"/>
      <c r="M27" s="2"/>
      <c r="N27" s="2"/>
      <c r="O27" s="2"/>
      <c r="P27" s="2"/>
    </row>
    <row r="28" customFormat="false" ht="18" hidden="false" customHeight="true" outlineLevel="0" collapsed="false">
      <c r="A28" s="17" t="s">
        <v>18</v>
      </c>
      <c r="B28" s="17"/>
      <c r="C28" s="17"/>
      <c r="D28" s="18" t="n">
        <f aca="false">SUM(D29:D33)</f>
        <v>104</v>
      </c>
      <c r="E28" s="18" t="n">
        <f aca="false">SUM(E29:E33)</f>
        <v>2995</v>
      </c>
      <c r="F28" s="18" t="n">
        <f aca="false">SUM(F29:F33)</f>
        <v>1510</v>
      </c>
      <c r="G28" s="18" t="n">
        <f aca="false">SUM(G29:G33)</f>
        <v>1485</v>
      </c>
      <c r="H28" s="18" t="n">
        <f aca="false">SUM(H29:H33)</f>
        <v>163</v>
      </c>
      <c r="I28" s="18" t="n">
        <f aca="false">SUM(I29:I33)</f>
        <v>68</v>
      </c>
      <c r="J28" s="18" t="n">
        <f aca="false">SUM(J29:J33)</f>
        <v>95</v>
      </c>
      <c r="K28" s="18" t="n">
        <f aca="false">SUM(K29:K33)</f>
        <v>30</v>
      </c>
      <c r="L28" s="2"/>
      <c r="M28" s="2"/>
      <c r="N28" s="2"/>
      <c r="O28" s="2"/>
      <c r="P28" s="2"/>
    </row>
    <row r="29" customFormat="false" ht="18" hidden="false" customHeight="true" outlineLevel="0" collapsed="false">
      <c r="A29" s="13"/>
      <c r="B29" s="20" t="s">
        <v>11</v>
      </c>
      <c r="C29" s="21"/>
      <c r="D29" s="15" t="n">
        <v>22</v>
      </c>
      <c r="E29" s="22" t="n">
        <f aca="false">SUM(F29,G29)</f>
        <v>598</v>
      </c>
      <c r="F29" s="23" t="n">
        <v>299</v>
      </c>
      <c r="G29" s="23" t="n">
        <v>299</v>
      </c>
      <c r="H29" s="22" t="n">
        <f aca="false">SUM(I29,J29)</f>
        <v>35</v>
      </c>
      <c r="I29" s="23" t="n">
        <v>14</v>
      </c>
      <c r="J29" s="23" t="n">
        <v>21</v>
      </c>
      <c r="K29" s="23" t="n">
        <v>4</v>
      </c>
      <c r="L29" s="2"/>
      <c r="M29" s="2"/>
      <c r="N29" s="2"/>
      <c r="O29" s="2"/>
      <c r="P29" s="2"/>
    </row>
    <row r="30" customFormat="false" ht="18" hidden="false" customHeight="true" outlineLevel="0" collapsed="false">
      <c r="A30" s="13"/>
      <c r="B30" s="20" t="s">
        <v>12</v>
      </c>
      <c r="C30" s="21"/>
      <c r="D30" s="15" t="n">
        <v>21</v>
      </c>
      <c r="E30" s="22" t="n">
        <f aca="false">SUM(F30,G30)</f>
        <v>638</v>
      </c>
      <c r="F30" s="23" t="n">
        <v>327</v>
      </c>
      <c r="G30" s="23" t="n">
        <v>311</v>
      </c>
      <c r="H30" s="22" t="n">
        <f aca="false">SUM(I30,J30)</f>
        <v>34</v>
      </c>
      <c r="I30" s="23" t="n">
        <v>15</v>
      </c>
      <c r="J30" s="23" t="n">
        <v>19</v>
      </c>
      <c r="K30" s="23" t="n">
        <v>7</v>
      </c>
      <c r="L30" s="2"/>
      <c r="M30" s="2"/>
      <c r="N30" s="2"/>
      <c r="O30" s="2"/>
      <c r="P30" s="2"/>
    </row>
    <row r="31" customFormat="false" ht="18" hidden="false" customHeight="true" outlineLevel="0" collapsed="false">
      <c r="A31" s="13"/>
      <c r="B31" s="20" t="s">
        <v>13</v>
      </c>
      <c r="C31" s="21"/>
      <c r="D31" s="15" t="n">
        <v>15</v>
      </c>
      <c r="E31" s="22" t="n">
        <f aca="false">SUM(F31,G31)</f>
        <v>398</v>
      </c>
      <c r="F31" s="23" t="n">
        <v>197</v>
      </c>
      <c r="G31" s="23" t="n">
        <v>201</v>
      </c>
      <c r="H31" s="22" t="n">
        <f aca="false">SUM(I31,J31)</f>
        <v>25</v>
      </c>
      <c r="I31" s="23" t="n">
        <v>10</v>
      </c>
      <c r="J31" s="23" t="n">
        <v>15</v>
      </c>
      <c r="K31" s="23" t="n">
        <v>6</v>
      </c>
      <c r="L31" s="2"/>
      <c r="M31" s="2"/>
      <c r="N31" s="2"/>
      <c r="O31" s="2"/>
      <c r="P31" s="2"/>
    </row>
    <row r="32" customFormat="false" ht="18" hidden="false" customHeight="true" outlineLevel="0" collapsed="false">
      <c r="A32" s="13"/>
      <c r="B32" s="20" t="s">
        <v>14</v>
      </c>
      <c r="C32" s="21"/>
      <c r="D32" s="15" t="n">
        <v>30</v>
      </c>
      <c r="E32" s="22" t="n">
        <f aca="false">SUM(F32,G32)</f>
        <v>911</v>
      </c>
      <c r="F32" s="23" t="n">
        <v>474</v>
      </c>
      <c r="G32" s="23" t="n">
        <v>437</v>
      </c>
      <c r="H32" s="22" t="n">
        <f aca="false">SUM(I32,J32)</f>
        <v>43</v>
      </c>
      <c r="I32" s="23" t="n">
        <v>18</v>
      </c>
      <c r="J32" s="23" t="n">
        <v>25</v>
      </c>
      <c r="K32" s="23" t="n">
        <v>7</v>
      </c>
      <c r="L32" s="2"/>
      <c r="M32" s="2"/>
      <c r="N32" s="2"/>
      <c r="O32" s="2"/>
      <c r="P32" s="2"/>
    </row>
    <row r="33" customFormat="false" ht="18" hidden="false" customHeight="true" outlineLevel="0" collapsed="false">
      <c r="A33" s="13"/>
      <c r="B33" s="20" t="s">
        <v>15</v>
      </c>
      <c r="C33" s="21"/>
      <c r="D33" s="24" t="n">
        <v>16</v>
      </c>
      <c r="E33" s="22" t="n">
        <f aca="false">SUM(F33,G33)</f>
        <v>450</v>
      </c>
      <c r="F33" s="23" t="n">
        <v>213</v>
      </c>
      <c r="G33" s="23" t="n">
        <v>237</v>
      </c>
      <c r="H33" s="22" t="n">
        <f aca="false">SUM(I33,J33)</f>
        <v>26</v>
      </c>
      <c r="I33" s="23" t="n">
        <v>11</v>
      </c>
      <c r="J33" s="23" t="n">
        <v>15</v>
      </c>
      <c r="K33" s="23" t="n">
        <v>6</v>
      </c>
      <c r="L33" s="2"/>
      <c r="M33" s="2"/>
      <c r="N33" s="2"/>
      <c r="O33" s="2"/>
      <c r="P33" s="2"/>
    </row>
    <row r="34" customFormat="false" ht="18" hidden="false" customHeight="true" outlineLevel="0" collapsed="false">
      <c r="A34" s="13"/>
      <c r="B34" s="20"/>
      <c r="C34" s="21"/>
      <c r="D34" s="24"/>
      <c r="E34" s="22"/>
      <c r="F34" s="23"/>
      <c r="G34" s="23"/>
      <c r="H34" s="22"/>
      <c r="I34" s="23"/>
      <c r="J34" s="23"/>
      <c r="K34" s="23"/>
      <c r="L34" s="2"/>
      <c r="M34" s="2"/>
      <c r="N34" s="2"/>
      <c r="O34" s="2"/>
      <c r="P34" s="2"/>
    </row>
    <row r="35" customFormat="false" ht="18" hidden="false" customHeight="true" outlineLevel="0" collapsed="false">
      <c r="A35" s="17" t="s">
        <v>19</v>
      </c>
      <c r="B35" s="17"/>
      <c r="C35" s="17"/>
      <c r="D35" s="18" t="n">
        <v>108</v>
      </c>
      <c r="E35" s="18" t="n">
        <v>3085</v>
      </c>
      <c r="F35" s="18" t="n">
        <v>1571</v>
      </c>
      <c r="G35" s="18" t="n">
        <v>1514</v>
      </c>
      <c r="H35" s="18" t="n">
        <v>162</v>
      </c>
      <c r="I35" s="18" t="n">
        <v>70</v>
      </c>
      <c r="J35" s="18" t="n">
        <v>92</v>
      </c>
      <c r="K35" s="18" t="n">
        <v>17</v>
      </c>
    </row>
    <row r="36" customFormat="false" ht="18" hidden="false" customHeight="true" outlineLevel="0" collapsed="false">
      <c r="A36" s="13"/>
      <c r="B36" s="20" t="s">
        <v>11</v>
      </c>
      <c r="C36" s="21"/>
      <c r="D36" s="15" t="n">
        <v>23</v>
      </c>
      <c r="E36" s="22" t="n">
        <v>669</v>
      </c>
      <c r="F36" s="23" t="n">
        <v>341</v>
      </c>
      <c r="G36" s="23" t="n">
        <v>328</v>
      </c>
      <c r="H36" s="22" t="n">
        <v>35</v>
      </c>
      <c r="I36" s="23" t="n">
        <v>15</v>
      </c>
      <c r="J36" s="23" t="n">
        <v>20</v>
      </c>
      <c r="K36" s="23" t="n">
        <v>4</v>
      </c>
    </row>
    <row r="37" customFormat="false" ht="18" hidden="false" customHeight="true" outlineLevel="0" collapsed="false">
      <c r="A37" s="13"/>
      <c r="B37" s="20" t="s">
        <v>12</v>
      </c>
      <c r="C37" s="21"/>
      <c r="D37" s="15" t="n">
        <v>22</v>
      </c>
      <c r="E37" s="22" t="n">
        <v>640</v>
      </c>
      <c r="F37" s="23" t="n">
        <v>321</v>
      </c>
      <c r="G37" s="23" t="n">
        <v>319</v>
      </c>
      <c r="H37" s="22" t="n">
        <v>33</v>
      </c>
      <c r="I37" s="23" t="n">
        <v>17</v>
      </c>
      <c r="J37" s="23" t="n">
        <v>16</v>
      </c>
      <c r="K37" s="23" t="n">
        <v>3</v>
      </c>
    </row>
    <row r="38" customFormat="false" ht="18" hidden="false" customHeight="true" outlineLevel="0" collapsed="false">
      <c r="A38" s="13"/>
      <c r="B38" s="20" t="s">
        <v>13</v>
      </c>
      <c r="C38" s="21"/>
      <c r="D38" s="15" t="n">
        <v>15</v>
      </c>
      <c r="E38" s="22" t="n">
        <v>400</v>
      </c>
      <c r="F38" s="23" t="n">
        <v>208</v>
      </c>
      <c r="G38" s="23" t="n">
        <v>192</v>
      </c>
      <c r="H38" s="22" t="n">
        <v>25</v>
      </c>
      <c r="I38" s="23" t="n">
        <v>9</v>
      </c>
      <c r="J38" s="23" t="n">
        <v>16</v>
      </c>
      <c r="K38" s="23" t="n">
        <v>3</v>
      </c>
    </row>
    <row r="39" customFormat="false" ht="18" hidden="false" customHeight="true" outlineLevel="0" collapsed="false">
      <c r="A39" s="13"/>
      <c r="B39" s="20" t="s">
        <v>14</v>
      </c>
      <c r="C39" s="21"/>
      <c r="D39" s="15" t="n">
        <v>31</v>
      </c>
      <c r="E39" s="22" t="n">
        <v>929</v>
      </c>
      <c r="F39" s="23" t="n">
        <v>480</v>
      </c>
      <c r="G39" s="23" t="n">
        <v>449</v>
      </c>
      <c r="H39" s="22" t="n">
        <v>45</v>
      </c>
      <c r="I39" s="23" t="n">
        <v>19</v>
      </c>
      <c r="J39" s="23" t="n">
        <v>26</v>
      </c>
      <c r="K39" s="23" t="n">
        <v>4</v>
      </c>
    </row>
    <row r="40" customFormat="false" ht="18" hidden="false" customHeight="true" outlineLevel="0" collapsed="false">
      <c r="A40" s="13"/>
      <c r="B40" s="20" t="s">
        <v>15</v>
      </c>
      <c r="C40" s="21"/>
      <c r="D40" s="24" t="n">
        <v>17</v>
      </c>
      <c r="E40" s="22" t="n">
        <v>447</v>
      </c>
      <c r="F40" s="23" t="n">
        <v>221</v>
      </c>
      <c r="G40" s="23" t="n">
        <v>226</v>
      </c>
      <c r="H40" s="22" t="n">
        <v>24</v>
      </c>
      <c r="I40" s="23" t="n">
        <v>10</v>
      </c>
      <c r="J40" s="23" t="n">
        <v>14</v>
      </c>
      <c r="K40" s="23" t="n">
        <v>3</v>
      </c>
    </row>
    <row r="41" customFormat="false" ht="18" hidden="false" customHeight="true" outlineLevel="0" collapsed="false">
      <c r="A41" s="9"/>
      <c r="B41" s="29"/>
      <c r="C41" s="10"/>
      <c r="D41" s="30"/>
      <c r="E41" s="30"/>
      <c r="F41" s="30"/>
      <c r="G41" s="30"/>
      <c r="H41" s="30"/>
      <c r="I41" s="30"/>
      <c r="J41" s="30"/>
      <c r="K41" s="10"/>
    </row>
    <row r="42" customFormat="false" ht="16.5" hidden="false" customHeight="true" outlineLevel="0" collapsed="false">
      <c r="A42" s="31" t="s">
        <v>20</v>
      </c>
      <c r="B42" s="31"/>
      <c r="C42" s="31"/>
      <c r="D42" s="31"/>
      <c r="E42" s="31"/>
      <c r="F42" s="31"/>
      <c r="G42" s="31"/>
      <c r="H42" s="31"/>
      <c r="I42" s="31"/>
      <c r="J42" s="31"/>
    </row>
  </sheetData>
  <mergeCells count="12">
    <mergeCell ref="A2:K2"/>
    <mergeCell ref="B4:B5"/>
    <mergeCell ref="D4:D5"/>
    <mergeCell ref="E4:G4"/>
    <mergeCell ref="H4:J4"/>
    <mergeCell ref="K4:K5"/>
    <mergeCell ref="A7:C7"/>
    <mergeCell ref="A14:C14"/>
    <mergeCell ref="A21:C21"/>
    <mergeCell ref="A28:C28"/>
    <mergeCell ref="A35:C35"/>
    <mergeCell ref="A42:J4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45:20Z</dcterms:created>
  <dc:creator>池田　雅志</dc:creator>
  <dc:description/>
  <dc:language>en-US</dc:language>
  <cp:lastModifiedBy>池田　雅志</cp:lastModifiedBy>
  <dcterms:modified xsi:type="dcterms:W3CDTF">2016-06-27T00:49:42Z</dcterms:modified>
  <cp:revision>0</cp:revision>
  <dc:subject/>
  <dc:title/>
</cp:coreProperties>
</file>