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-127" sheetId="1" state="visible" r:id="rId2"/>
  </sheets>
  <definedNames>
    <definedName function="false" hidden="false" localSheetId="0" name="_xlnm.Print_Area" vbProcedure="false">'126-127'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公　民　館　</t>
    </r>
  </si>
  <si>
    <t xml:space="preserve">　利　用　状　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総　数</t>
  </si>
  <si>
    <t xml:space="preserve">利用件数</t>
  </si>
  <si>
    <t xml:space="preserve">利用人数</t>
  </si>
  <si>
    <t xml:space="preserve">中央公民館</t>
  </si>
  <si>
    <t xml:space="preserve">（野々市）</t>
  </si>
  <si>
    <r>
      <rPr>
        <sz val="9"/>
        <rFont val="Noto Sans"/>
        <family val="2"/>
      </rPr>
      <t xml:space="preserve">富奥防災コミュニティセンター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富奥公民館</t>
    </r>
    <r>
      <rPr>
        <sz val="9"/>
        <rFont val="ＭＳ Ｐ明朝"/>
        <family val="1"/>
        <charset val="128"/>
      </rPr>
      <t xml:space="preserve">)</t>
    </r>
  </si>
  <si>
    <t xml:space="preserve">郷公民館</t>
  </si>
  <si>
    <t xml:space="preserve">押野公民館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3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14" activeCellId="0" sqref="H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8" min="5" style="2" width="13.61"/>
    <col collapsed="false" customWidth="true" hidden="false" outlineLevel="0" max="9" min="9" style="1" width="13.61"/>
    <col collapsed="false" customWidth="true" hidden="false" outlineLevel="0" max="15" min="10" style="1" width="7.94"/>
    <col collapsed="false" customWidth="true" hidden="false" outlineLevel="0" max="16" min="16" style="1" width="8.65"/>
    <col collapsed="false" customWidth="true" hidden="false" outlineLevel="0" max="21" min="17" style="1" width="7.94"/>
    <col collapsed="false" customWidth="false" hidden="false" outlineLevel="0" max="257" min="22" style="1" width="10.2"/>
  </cols>
  <sheetData>
    <row r="1" customFormat="false" ht="30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" hidden="false" customHeight="true" outlineLevel="0" collapsed="false">
      <c r="A2" s="5"/>
      <c r="B2" s="6"/>
      <c r="C2" s="6"/>
      <c r="D2" s="6"/>
      <c r="E2" s="7"/>
      <c r="F2" s="7"/>
      <c r="G2" s="7"/>
      <c r="H2" s="7"/>
      <c r="I2" s="8" t="s">
        <v>0</v>
      </c>
      <c r="J2" s="9" t="s">
        <v>1</v>
      </c>
      <c r="K2" s="6"/>
      <c r="L2" s="6"/>
      <c r="M2" s="6"/>
      <c r="N2" s="6"/>
      <c r="O2" s="6"/>
      <c r="P2" s="6"/>
      <c r="Q2" s="6"/>
      <c r="R2" s="6"/>
      <c r="S2" s="6"/>
      <c r="T2" s="6"/>
      <c r="U2" s="3"/>
    </row>
    <row r="3" customFormat="false" ht="21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0" t="s">
        <v>2</v>
      </c>
    </row>
    <row r="4" customFormat="false" ht="30" hidden="false" customHeight="true" outlineLevel="0" collapsed="false">
      <c r="A4" s="11"/>
      <c r="B4" s="12" t="s">
        <v>3</v>
      </c>
      <c r="C4" s="12"/>
      <c r="D4" s="12"/>
      <c r="E4" s="13" t="s">
        <v>4</v>
      </c>
      <c r="F4" s="14" t="s">
        <v>5</v>
      </c>
      <c r="G4" s="14" t="s">
        <v>6</v>
      </c>
      <c r="H4" s="15" t="s">
        <v>7</v>
      </c>
      <c r="I4" s="15" t="s">
        <v>8</v>
      </c>
      <c r="J4" s="16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17" t="s">
        <v>14</v>
      </c>
      <c r="P4" s="17" t="n">
        <v>10</v>
      </c>
      <c r="Q4" s="17" t="n">
        <v>11</v>
      </c>
      <c r="R4" s="17" t="n">
        <v>12</v>
      </c>
      <c r="S4" s="18" t="s">
        <v>15</v>
      </c>
      <c r="T4" s="17" t="s">
        <v>16</v>
      </c>
      <c r="U4" s="17" t="s">
        <v>17</v>
      </c>
    </row>
    <row r="5" s="27" customFormat="true" ht="22.5" hidden="false" customHeight="true" outlineLevel="0" collapsed="false">
      <c r="A5" s="19"/>
      <c r="B5" s="20" t="s">
        <v>18</v>
      </c>
      <c r="C5" s="21"/>
      <c r="D5" s="22" t="s">
        <v>19</v>
      </c>
      <c r="E5" s="23" t="n">
        <v>5424</v>
      </c>
      <c r="F5" s="23" t="n">
        <v>5355</v>
      </c>
      <c r="G5" s="24" t="n">
        <v>5615</v>
      </c>
      <c r="H5" s="25" t="n">
        <v>5186</v>
      </c>
      <c r="I5" s="25" t="n">
        <v>5316</v>
      </c>
      <c r="J5" s="26" t="n">
        <f aca="false">J7+J9+J11+J13</f>
        <v>462</v>
      </c>
      <c r="K5" s="26" t="n">
        <f aca="false">K7+K9+K11+K13</f>
        <v>413</v>
      </c>
      <c r="L5" s="26" t="n">
        <f aca="false">L7+L9+L11+L13</f>
        <v>475</v>
      </c>
      <c r="M5" s="26" t="n">
        <f aca="false">M7+M9+M11+M13</f>
        <v>488</v>
      </c>
      <c r="N5" s="26" t="n">
        <f aca="false">N7+N9+N11+N13</f>
        <v>396</v>
      </c>
      <c r="O5" s="26" t="n">
        <f aca="false">O7+O9+O11+O13</f>
        <v>461</v>
      </c>
      <c r="P5" s="26" t="n">
        <f aca="false">P7+P9+P11+P13</f>
        <v>459</v>
      </c>
      <c r="Q5" s="26" t="n">
        <f aca="false">Q7+Q9+Q11+Q13</f>
        <v>446</v>
      </c>
      <c r="R5" s="26" t="n">
        <f aca="false">R7+R9+R11+R13</f>
        <v>381</v>
      </c>
      <c r="S5" s="26" t="n">
        <f aca="false">S7+S9+S11+S13</f>
        <v>401</v>
      </c>
      <c r="T5" s="26" t="n">
        <f aca="false">T7+T9+T11+T13</f>
        <v>461</v>
      </c>
      <c r="U5" s="26" t="n">
        <f aca="false">U7+U9+U11+U13</f>
        <v>473</v>
      </c>
    </row>
    <row r="6" s="27" customFormat="true" ht="22.5" hidden="false" customHeight="true" outlineLevel="0" collapsed="false">
      <c r="A6" s="19"/>
      <c r="B6" s="20"/>
      <c r="C6" s="28"/>
      <c r="D6" s="29" t="s">
        <v>20</v>
      </c>
      <c r="E6" s="30" t="n">
        <v>86759</v>
      </c>
      <c r="F6" s="30" t="n">
        <v>83739</v>
      </c>
      <c r="G6" s="31" t="n">
        <v>84922</v>
      </c>
      <c r="H6" s="32" t="n">
        <v>80838</v>
      </c>
      <c r="I6" s="32" t="n">
        <v>81689</v>
      </c>
      <c r="J6" s="33" t="n">
        <f aca="false">J8+J10+J12+J14</f>
        <v>6357</v>
      </c>
      <c r="K6" s="33" t="n">
        <f aca="false">K8+K10+K12+K14</f>
        <v>6085</v>
      </c>
      <c r="L6" s="33" t="n">
        <f aca="false">L8+L10+L12+L14</f>
        <v>7390</v>
      </c>
      <c r="M6" s="33" t="n">
        <f aca="false">M8+M10+M12+M14</f>
        <v>7127</v>
      </c>
      <c r="N6" s="33" t="n">
        <f aca="false">N8+N10+N12+N14</f>
        <v>5001</v>
      </c>
      <c r="O6" s="33" t="n">
        <f aca="false">O8+O10+O12+O14</f>
        <v>6870</v>
      </c>
      <c r="P6" s="33" t="n">
        <f aca="false">P8+P10+P12+P14</f>
        <v>6608</v>
      </c>
      <c r="Q6" s="33" t="n">
        <f aca="false">Q8+Q10+Q12+Q14</f>
        <v>7135</v>
      </c>
      <c r="R6" s="33" t="n">
        <f aca="false">R8+R10+R12+R14</f>
        <v>10068</v>
      </c>
      <c r="S6" s="33" t="n">
        <f aca="false">S8+S10+S12+S14</f>
        <v>5839</v>
      </c>
      <c r="T6" s="33" t="n">
        <f aca="false">T8+T10+T12+T14</f>
        <v>6301</v>
      </c>
      <c r="U6" s="33" t="n">
        <f aca="false">U8+U10+U12+U14</f>
        <v>6908</v>
      </c>
    </row>
    <row r="7" customFormat="false" ht="22.5" hidden="false" customHeight="true" outlineLevel="0" collapsed="false">
      <c r="A7" s="34"/>
      <c r="B7" s="35" t="s">
        <v>21</v>
      </c>
      <c r="C7" s="36"/>
      <c r="D7" s="37" t="s">
        <v>19</v>
      </c>
      <c r="E7" s="23" t="n">
        <v>2858</v>
      </c>
      <c r="F7" s="23" t="n">
        <v>2764</v>
      </c>
      <c r="G7" s="24" t="n">
        <v>2808</v>
      </c>
      <c r="H7" s="25" t="n">
        <v>2757</v>
      </c>
      <c r="I7" s="25" t="n">
        <f aca="false">SUM(J7:U7)</f>
        <v>2807</v>
      </c>
      <c r="J7" s="26" t="n">
        <v>244</v>
      </c>
      <c r="K7" s="23" t="n">
        <v>247</v>
      </c>
      <c r="L7" s="23" t="n">
        <v>260</v>
      </c>
      <c r="M7" s="23" t="n">
        <v>259</v>
      </c>
      <c r="N7" s="23" t="n">
        <v>220</v>
      </c>
      <c r="O7" s="23" t="n">
        <v>252</v>
      </c>
      <c r="P7" s="23" t="n">
        <v>225</v>
      </c>
      <c r="Q7" s="23" t="n">
        <v>221</v>
      </c>
      <c r="R7" s="23" t="n">
        <v>194</v>
      </c>
      <c r="S7" s="23" t="n">
        <v>210</v>
      </c>
      <c r="T7" s="23" t="n">
        <v>240</v>
      </c>
      <c r="U7" s="23" t="n">
        <v>235</v>
      </c>
    </row>
    <row r="8" customFormat="false" ht="22.5" hidden="false" customHeight="true" outlineLevel="0" collapsed="false">
      <c r="A8" s="38"/>
      <c r="B8" s="39" t="s">
        <v>22</v>
      </c>
      <c r="C8" s="40"/>
      <c r="D8" s="41" t="s">
        <v>20</v>
      </c>
      <c r="E8" s="30" t="n">
        <v>48593</v>
      </c>
      <c r="F8" s="30" t="n">
        <v>46286</v>
      </c>
      <c r="G8" s="31" t="n">
        <v>45589</v>
      </c>
      <c r="H8" s="32" t="n">
        <v>45965</v>
      </c>
      <c r="I8" s="32" t="n">
        <f aca="false">SUM(J8:U8)</f>
        <v>43412</v>
      </c>
      <c r="J8" s="33" t="n">
        <v>3701</v>
      </c>
      <c r="K8" s="42" t="n">
        <v>3930</v>
      </c>
      <c r="L8" s="42" t="n">
        <v>4428</v>
      </c>
      <c r="M8" s="42" t="n">
        <v>4141</v>
      </c>
      <c r="N8" s="42" t="n">
        <v>2992</v>
      </c>
      <c r="O8" s="42" t="n">
        <v>3915</v>
      </c>
      <c r="P8" s="42" t="n">
        <v>3222</v>
      </c>
      <c r="Q8" s="42" t="n">
        <v>3986</v>
      </c>
      <c r="R8" s="42" t="n">
        <v>3792</v>
      </c>
      <c r="S8" s="42" t="n">
        <v>2870</v>
      </c>
      <c r="T8" s="42" t="n">
        <v>3171</v>
      </c>
      <c r="U8" s="42" t="n">
        <v>3264</v>
      </c>
    </row>
    <row r="9" customFormat="false" ht="22.5" hidden="false" customHeight="true" outlineLevel="0" collapsed="false">
      <c r="A9" s="43"/>
      <c r="B9" s="44" t="s">
        <v>23</v>
      </c>
      <c r="C9" s="45"/>
      <c r="D9" s="46" t="s">
        <v>19</v>
      </c>
      <c r="E9" s="23" t="n">
        <v>840</v>
      </c>
      <c r="F9" s="23" t="n">
        <v>883</v>
      </c>
      <c r="G9" s="24" t="n">
        <v>882</v>
      </c>
      <c r="H9" s="25" t="n">
        <v>881</v>
      </c>
      <c r="I9" s="25" t="n">
        <f aca="false">SUM(J9:U9)</f>
        <v>856</v>
      </c>
      <c r="J9" s="47" t="n">
        <v>73</v>
      </c>
      <c r="K9" s="48" t="n">
        <v>32</v>
      </c>
      <c r="L9" s="48" t="n">
        <v>78</v>
      </c>
      <c r="M9" s="48" t="n">
        <v>77</v>
      </c>
      <c r="N9" s="48" t="n">
        <v>59</v>
      </c>
      <c r="O9" s="48" t="n">
        <v>77</v>
      </c>
      <c r="P9" s="48" t="n">
        <v>86</v>
      </c>
      <c r="Q9" s="48" t="n">
        <v>77</v>
      </c>
      <c r="R9" s="48" t="n">
        <v>67</v>
      </c>
      <c r="S9" s="48" t="n">
        <v>62</v>
      </c>
      <c r="T9" s="48" t="n">
        <v>81</v>
      </c>
      <c r="U9" s="48" t="n">
        <v>87</v>
      </c>
    </row>
    <row r="10" customFormat="false" ht="22.5" hidden="false" customHeight="true" outlineLevel="0" collapsed="false">
      <c r="A10" s="43"/>
      <c r="B10" s="44"/>
      <c r="C10" s="45"/>
      <c r="D10" s="46" t="s">
        <v>20</v>
      </c>
      <c r="E10" s="30" t="n">
        <v>15854</v>
      </c>
      <c r="F10" s="30" t="n">
        <v>14970</v>
      </c>
      <c r="G10" s="31" t="n">
        <v>14854</v>
      </c>
      <c r="H10" s="32" t="n">
        <v>13494</v>
      </c>
      <c r="I10" s="32" t="n">
        <f aca="false">SUM(J10:U10)</f>
        <v>17714</v>
      </c>
      <c r="J10" s="49" t="n">
        <v>1226</v>
      </c>
      <c r="K10" s="50" t="n">
        <v>591</v>
      </c>
      <c r="L10" s="50" t="n">
        <v>1336</v>
      </c>
      <c r="M10" s="50" t="n">
        <v>1300</v>
      </c>
      <c r="N10" s="50" t="n">
        <v>942</v>
      </c>
      <c r="O10" s="50" t="n">
        <v>1515</v>
      </c>
      <c r="P10" s="50" t="n">
        <v>1667</v>
      </c>
      <c r="Q10" s="50" t="n">
        <v>1415</v>
      </c>
      <c r="R10" s="50" t="n">
        <v>3194</v>
      </c>
      <c r="S10" s="50" t="n">
        <v>1283</v>
      </c>
      <c r="T10" s="50" t="n">
        <v>1468</v>
      </c>
      <c r="U10" s="50" t="n">
        <v>1777</v>
      </c>
    </row>
    <row r="11" customFormat="false" ht="22.5" hidden="false" customHeight="true" outlineLevel="0" collapsed="false">
      <c r="A11" s="34"/>
      <c r="B11" s="51" t="s">
        <v>24</v>
      </c>
      <c r="C11" s="52"/>
      <c r="D11" s="37" t="s">
        <v>19</v>
      </c>
      <c r="E11" s="23" t="n">
        <v>868</v>
      </c>
      <c r="F11" s="23" t="n">
        <v>861</v>
      </c>
      <c r="G11" s="24" t="n">
        <v>1007</v>
      </c>
      <c r="H11" s="25" t="n">
        <v>711</v>
      </c>
      <c r="I11" s="25" t="n">
        <f aca="false">SUM(J11:U11)</f>
        <v>894</v>
      </c>
      <c r="J11" s="47" t="n">
        <v>84</v>
      </c>
      <c r="K11" s="48" t="n">
        <v>73</v>
      </c>
      <c r="L11" s="48" t="n">
        <v>73</v>
      </c>
      <c r="M11" s="48" t="n">
        <v>83</v>
      </c>
      <c r="N11" s="48" t="n">
        <v>61</v>
      </c>
      <c r="O11" s="48" t="n">
        <v>67</v>
      </c>
      <c r="P11" s="48" t="n">
        <v>80</v>
      </c>
      <c r="Q11" s="48" t="n">
        <v>79</v>
      </c>
      <c r="R11" s="48" t="n">
        <v>64</v>
      </c>
      <c r="S11" s="48" t="n">
        <v>71</v>
      </c>
      <c r="T11" s="48" t="n">
        <v>73</v>
      </c>
      <c r="U11" s="48" t="n">
        <v>86</v>
      </c>
    </row>
    <row r="12" customFormat="false" ht="22.5" hidden="false" customHeight="true" outlineLevel="0" collapsed="false">
      <c r="A12" s="38"/>
      <c r="B12" s="51"/>
      <c r="C12" s="40"/>
      <c r="D12" s="41" t="s">
        <v>20</v>
      </c>
      <c r="E12" s="30" t="n">
        <v>10159</v>
      </c>
      <c r="F12" s="30" t="n">
        <v>9944</v>
      </c>
      <c r="G12" s="31" t="n">
        <v>10732</v>
      </c>
      <c r="H12" s="32" t="n">
        <v>8436</v>
      </c>
      <c r="I12" s="32" t="n">
        <f aca="false">SUM(J12:U12)</f>
        <v>9721</v>
      </c>
      <c r="J12" s="49" t="n">
        <v>672</v>
      </c>
      <c r="K12" s="50" t="n">
        <v>813</v>
      </c>
      <c r="L12" s="50" t="n">
        <v>721</v>
      </c>
      <c r="M12" s="50" t="n">
        <v>763</v>
      </c>
      <c r="N12" s="50" t="n">
        <v>520</v>
      </c>
      <c r="O12" s="50" t="n">
        <v>575</v>
      </c>
      <c r="P12" s="50" t="n">
        <v>764</v>
      </c>
      <c r="Q12" s="50" t="n">
        <v>737</v>
      </c>
      <c r="R12" s="50" t="n">
        <v>1455</v>
      </c>
      <c r="S12" s="50" t="n">
        <v>925</v>
      </c>
      <c r="T12" s="50" t="n">
        <v>717</v>
      </c>
      <c r="U12" s="50" t="n">
        <v>1059</v>
      </c>
    </row>
    <row r="13" customFormat="false" ht="22.5" hidden="false" customHeight="true" outlineLevel="0" collapsed="false">
      <c r="A13" s="34"/>
      <c r="B13" s="51" t="s">
        <v>25</v>
      </c>
      <c r="C13" s="52"/>
      <c r="D13" s="37" t="s">
        <v>19</v>
      </c>
      <c r="E13" s="42" t="n">
        <v>860</v>
      </c>
      <c r="F13" s="42" t="n">
        <v>847</v>
      </c>
      <c r="G13" s="53" t="n">
        <v>918</v>
      </c>
      <c r="H13" s="25" t="n">
        <v>837</v>
      </c>
      <c r="I13" s="25" t="n">
        <f aca="false">SUM(J13:U13)</f>
        <v>759</v>
      </c>
      <c r="J13" s="47" t="n">
        <v>61</v>
      </c>
      <c r="K13" s="48" t="n">
        <v>61</v>
      </c>
      <c r="L13" s="48" t="n">
        <v>64</v>
      </c>
      <c r="M13" s="48" t="n">
        <v>69</v>
      </c>
      <c r="N13" s="48" t="n">
        <v>56</v>
      </c>
      <c r="O13" s="48" t="n">
        <v>65</v>
      </c>
      <c r="P13" s="48" t="n">
        <v>68</v>
      </c>
      <c r="Q13" s="48" t="n">
        <v>69</v>
      </c>
      <c r="R13" s="48" t="n">
        <v>56</v>
      </c>
      <c r="S13" s="48" t="n">
        <v>58</v>
      </c>
      <c r="T13" s="48" t="n">
        <v>67</v>
      </c>
      <c r="U13" s="48" t="n">
        <v>65</v>
      </c>
    </row>
    <row r="14" customFormat="false" ht="22.5" hidden="false" customHeight="true" outlineLevel="0" collapsed="false">
      <c r="A14" s="38"/>
      <c r="B14" s="51"/>
      <c r="C14" s="40"/>
      <c r="D14" s="41" t="s">
        <v>20</v>
      </c>
      <c r="E14" s="30" t="n">
        <v>12153</v>
      </c>
      <c r="F14" s="30" t="n">
        <v>12539</v>
      </c>
      <c r="G14" s="31" t="n">
        <v>13747</v>
      </c>
      <c r="H14" s="54" t="n">
        <v>12943</v>
      </c>
      <c r="I14" s="55" t="n">
        <f aca="false">SUM(J14:U14)</f>
        <v>10842</v>
      </c>
      <c r="J14" s="49" t="n">
        <v>758</v>
      </c>
      <c r="K14" s="50" t="n">
        <v>751</v>
      </c>
      <c r="L14" s="50" t="n">
        <v>905</v>
      </c>
      <c r="M14" s="50" t="n">
        <v>923</v>
      </c>
      <c r="N14" s="50" t="n">
        <v>547</v>
      </c>
      <c r="O14" s="50" t="n">
        <v>865</v>
      </c>
      <c r="P14" s="50" t="n">
        <v>955</v>
      </c>
      <c r="Q14" s="50" t="n">
        <v>997</v>
      </c>
      <c r="R14" s="50" t="n">
        <v>1627</v>
      </c>
      <c r="S14" s="50" t="n">
        <v>761</v>
      </c>
      <c r="T14" s="50" t="n">
        <v>945</v>
      </c>
      <c r="U14" s="50" t="n">
        <v>808</v>
      </c>
    </row>
    <row r="15" customFormat="false" ht="18" hidden="false" customHeight="true" outlineLevel="0" collapsed="false">
      <c r="A15" s="56" t="s">
        <v>26</v>
      </c>
      <c r="B15" s="56"/>
      <c r="C15" s="57"/>
      <c r="D15" s="3"/>
      <c r="E15" s="4"/>
      <c r="F15" s="4"/>
      <c r="G15" s="4"/>
      <c r="H15" s="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37.5" hidden="false" customHeight="true" outlineLevel="0" collapsed="false">
      <c r="A16" s="3"/>
      <c r="B16" s="3"/>
      <c r="C16" s="3"/>
      <c r="D16" s="3"/>
      <c r="E16" s="4"/>
      <c r="F16" s="4"/>
      <c r="G16" s="4"/>
      <c r="H16" s="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7.5" hidden="false" customHeight="true" outlineLevel="0" collapsed="false">
      <c r="A17" s="58"/>
      <c r="B17" s="58"/>
      <c r="C17" s="58"/>
      <c r="D17" s="58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8"/>
      <c r="Q17" s="58"/>
      <c r="R17" s="58"/>
      <c r="S17" s="58"/>
      <c r="T17" s="58"/>
      <c r="U17" s="58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customFormat="false" ht="13.5" hidden="false" customHeight="false" outlineLevel="0" collapsed="false">
      <c r="A18" s="58"/>
      <c r="B18" s="58"/>
      <c r="C18" s="58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8"/>
      <c r="Q18" s="58"/>
      <c r="R18" s="58"/>
      <c r="S18" s="58"/>
      <c r="T18" s="58"/>
      <c r="U18" s="58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customFormat="false" ht="13.5" hidden="false" customHeight="false" outlineLevel="0" collapsed="false">
      <c r="A19" s="3"/>
      <c r="B19" s="3"/>
      <c r="C19" s="3"/>
      <c r="D19" s="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3"/>
      <c r="Q19" s="3"/>
      <c r="R19" s="3"/>
      <c r="S19" s="3"/>
      <c r="T19" s="3"/>
      <c r="U19" s="3"/>
    </row>
    <row r="20" customFormat="false" ht="13.5" hidden="false" customHeight="false" outlineLevel="0" collapsed="false">
      <c r="A20" s="3"/>
      <c r="B20" s="3"/>
      <c r="C20" s="3"/>
      <c r="D20" s="3"/>
      <c r="E20" s="4"/>
      <c r="F20" s="4"/>
      <c r="G20" s="4"/>
      <c r="H20" s="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3.5" hidden="false" customHeight="false" outlineLevel="0" collapsed="false">
      <c r="A21" s="3"/>
      <c r="B21" s="3"/>
      <c r="C21" s="3"/>
      <c r="D21" s="3"/>
      <c r="E21" s="4"/>
      <c r="F21" s="4"/>
      <c r="G21" s="4"/>
      <c r="H21" s="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30" s="64" customFormat="true" ht="16.5" hidden="false" customHeight="true" outlineLevel="0" collapsed="false">
      <c r="A30" s="61"/>
      <c r="B30" s="61"/>
      <c r="C30" s="62"/>
      <c r="D30" s="62"/>
      <c r="E30" s="63"/>
      <c r="F30" s="63"/>
      <c r="G30" s="63"/>
      <c r="H30" s="63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</sheetData>
  <mergeCells count="5">
    <mergeCell ref="B4:D4"/>
    <mergeCell ref="B5:B6"/>
    <mergeCell ref="B9:B10"/>
    <mergeCell ref="B11:B12"/>
    <mergeCell ref="B13:B1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3:55:02Z</dcterms:created>
  <dc:creator>池田　雅志</dc:creator>
  <dc:description/>
  <dc:language>en-US</dc:language>
  <cp:lastModifiedBy>池田　雅志</cp:lastModifiedBy>
  <dcterms:modified xsi:type="dcterms:W3CDTF">2016-06-22T03:55:37Z</dcterms:modified>
  <cp:revision>0</cp:revision>
  <dc:subject/>
  <dc:title/>
</cp:coreProperties>
</file>