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29" sheetId="1" state="visible" r:id="rId2"/>
  </sheets>
  <definedNames>
    <definedName function="false" hidden="false" localSheetId="0" name="_xlnm.Print_Area" vbProcedure="false">'128-12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野々市市文化</t>
    </r>
  </si>
  <si>
    <t xml:space="preserve">会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大ホール</t>
  </si>
  <si>
    <t xml:space="preserve">利用件数</t>
  </si>
  <si>
    <t xml:space="preserve">利用人数</t>
  </si>
  <si>
    <t xml:space="preserve">小ホール</t>
  </si>
  <si>
    <t xml:space="preserve">カルチャー
ルーム</t>
  </si>
  <si>
    <t xml:space="preserve">ミーティング
ルーム</t>
  </si>
  <si>
    <t xml:space="preserve">レクチャー
ルーム</t>
  </si>
  <si>
    <t xml:space="preserve">セミナールーム</t>
  </si>
  <si>
    <t xml:space="preserve">カンファレンスルーム</t>
  </si>
  <si>
    <t xml:space="preserve">和茶室</t>
  </si>
  <si>
    <t xml:space="preserve">その他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市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カンファレンスルーム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平成２０年３月まで利用停止</t>
    </r>
  </si>
  <si>
    <r>
      <rPr>
        <sz val="9"/>
        <rFont val="Noto Sans"/>
        <family val="2"/>
      </rPr>
      <t xml:space="preserve">　　　 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８月３日か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は改修工事のため休館</t>
    </r>
  </si>
  <si>
    <r>
      <rPr>
        <sz val="9"/>
        <rFont val="Noto Sans"/>
        <family val="2"/>
      </rPr>
      <t xml:space="preserve">　　　 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からメディアルームの名称をレクチャールームに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5" xfId="25"/>
    <cellStyle name="標準_1316" xfId="26"/>
    <cellStyle name="標準_13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0" name="Text Box 2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2</xdr:row>
      <xdr:rowOff>0</xdr:rowOff>
    </xdr:from>
    <xdr:to>
      <xdr:col>7</xdr:col>
      <xdr:colOff>311040</xdr:colOff>
      <xdr:row>23</xdr:row>
      <xdr:rowOff>19440</xdr:rowOff>
    </xdr:to>
    <xdr:sp>
      <xdr:nvSpPr>
        <xdr:cNvPr id="1" name="Text Box 3"/>
        <xdr:cNvSpPr/>
      </xdr:nvSpPr>
      <xdr:spPr>
        <a:xfrm>
          <a:off x="5205600" y="5676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2" name="Text Box 4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3" name="Text Box 5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4" name="Text Box 6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5" name="Text Box 7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6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7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8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9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0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3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4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5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6" name="Text Box 2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7" name="Text Box 4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8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19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20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21" name="Text Box 2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22" name="Text Box 4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23" name="Text Box 5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24" name="Text Box 6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25" name="Text Box 7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26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27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28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29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0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31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32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3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34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5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6" name="Text Box 2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7" name="Text Box 4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38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39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40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41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42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43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44" name="Text Box 2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2</xdr:row>
      <xdr:rowOff>0</xdr:rowOff>
    </xdr:from>
    <xdr:to>
      <xdr:col>7</xdr:col>
      <xdr:colOff>311040</xdr:colOff>
      <xdr:row>23</xdr:row>
      <xdr:rowOff>75960</xdr:rowOff>
    </xdr:to>
    <xdr:sp>
      <xdr:nvSpPr>
        <xdr:cNvPr id="45" name="Text Box 3"/>
        <xdr:cNvSpPr/>
      </xdr:nvSpPr>
      <xdr:spPr>
        <a:xfrm>
          <a:off x="5205600" y="56768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46" name="Text Box 4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47" name="Text Box 5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48" name="Text Box 6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49" name="Text Box 7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0" name="Text Box 2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1" name="Text Box 4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52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</xdr:row>
      <xdr:rowOff>0</xdr:rowOff>
    </xdr:from>
    <xdr:to>
      <xdr:col>9</xdr:col>
      <xdr:colOff>420840</xdr:colOff>
      <xdr:row>1</xdr:row>
      <xdr:rowOff>209520</xdr:rowOff>
    </xdr:to>
    <xdr:sp>
      <xdr:nvSpPr>
        <xdr:cNvPr id="53" name="Text Box 6"/>
        <xdr:cNvSpPr/>
      </xdr:nvSpPr>
      <xdr:spPr>
        <a:xfrm>
          <a:off x="723492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54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5" name="Text Box 2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6" name="Text Box 4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57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58" name="Text Box 6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59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60" name="Text Box 2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61" name="Text Box 4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62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</xdr:row>
      <xdr:rowOff>0</xdr:rowOff>
    </xdr:from>
    <xdr:to>
      <xdr:col>9</xdr:col>
      <xdr:colOff>420840</xdr:colOff>
      <xdr:row>1</xdr:row>
      <xdr:rowOff>209520</xdr:rowOff>
    </xdr:to>
    <xdr:sp>
      <xdr:nvSpPr>
        <xdr:cNvPr id="63" name="Text Box 6"/>
        <xdr:cNvSpPr/>
      </xdr:nvSpPr>
      <xdr:spPr>
        <a:xfrm>
          <a:off x="723492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64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65" name="Text Box 2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66" name="Text Box 4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67" name="Text Box 6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68" name="Text Box 7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69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70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71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72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73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74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75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76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77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78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79" name="Text Box 2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80" name="Text Box 4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81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82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83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84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85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86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87" name="Text Box 2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2</xdr:row>
      <xdr:rowOff>0</xdr:rowOff>
    </xdr:from>
    <xdr:to>
      <xdr:col>7</xdr:col>
      <xdr:colOff>311040</xdr:colOff>
      <xdr:row>23</xdr:row>
      <xdr:rowOff>75960</xdr:rowOff>
    </xdr:to>
    <xdr:sp>
      <xdr:nvSpPr>
        <xdr:cNvPr id="88" name="Text Box 3"/>
        <xdr:cNvSpPr/>
      </xdr:nvSpPr>
      <xdr:spPr>
        <a:xfrm>
          <a:off x="5205600" y="56768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89" name="Text Box 4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0" name="Text Box 5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520</xdr:rowOff>
    </xdr:to>
    <xdr:sp>
      <xdr:nvSpPr>
        <xdr:cNvPr id="91" name="Text Box 6"/>
        <xdr:cNvSpPr/>
      </xdr:nvSpPr>
      <xdr:spPr>
        <a:xfrm>
          <a:off x="32864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2" name="Text Box 7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3" name="Text Box 2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4" name="Text Box 4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95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</xdr:row>
      <xdr:rowOff>0</xdr:rowOff>
    </xdr:from>
    <xdr:to>
      <xdr:col>9</xdr:col>
      <xdr:colOff>420840</xdr:colOff>
      <xdr:row>1</xdr:row>
      <xdr:rowOff>209520</xdr:rowOff>
    </xdr:to>
    <xdr:sp>
      <xdr:nvSpPr>
        <xdr:cNvPr id="96" name="Text Box 6"/>
        <xdr:cNvSpPr/>
      </xdr:nvSpPr>
      <xdr:spPr>
        <a:xfrm>
          <a:off x="723492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97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8" name="Text Box 2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99" name="Text Box 4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0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520</xdr:rowOff>
    </xdr:to>
    <xdr:sp>
      <xdr:nvSpPr>
        <xdr:cNvPr id="101" name="Text Box 6"/>
        <xdr:cNvSpPr/>
      </xdr:nvSpPr>
      <xdr:spPr>
        <a:xfrm>
          <a:off x="232704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2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3" name="Text Box 2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4" name="Text Box 4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5" name="Text Box 5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</xdr:row>
      <xdr:rowOff>0</xdr:rowOff>
    </xdr:from>
    <xdr:to>
      <xdr:col>9</xdr:col>
      <xdr:colOff>420840</xdr:colOff>
      <xdr:row>1</xdr:row>
      <xdr:rowOff>209520</xdr:rowOff>
    </xdr:to>
    <xdr:sp>
      <xdr:nvSpPr>
        <xdr:cNvPr id="106" name="Text Box 6"/>
        <xdr:cNvSpPr/>
      </xdr:nvSpPr>
      <xdr:spPr>
        <a:xfrm>
          <a:off x="723492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520</xdr:rowOff>
    </xdr:to>
    <xdr:sp>
      <xdr:nvSpPr>
        <xdr:cNvPr id="107" name="Text Box 7"/>
        <xdr:cNvSpPr/>
      </xdr:nvSpPr>
      <xdr:spPr>
        <a:xfrm>
          <a:off x="2097360" y="380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108" name="Text Box 2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109" name="Text Box 4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880</xdr:rowOff>
    </xdr:to>
    <xdr:sp>
      <xdr:nvSpPr>
        <xdr:cNvPr id="110" name="Text Box 6"/>
        <xdr:cNvSpPr/>
      </xdr:nvSpPr>
      <xdr:spPr>
        <a:xfrm>
          <a:off x="32864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1" name="Text Box 7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2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3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14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15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6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7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18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19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20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21" name="Text Box 2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22" name="Text Box 4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23" name="Text Box 5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880</xdr:rowOff>
    </xdr:to>
    <xdr:sp>
      <xdr:nvSpPr>
        <xdr:cNvPr id="124" name="Text Box 7"/>
        <xdr:cNvSpPr/>
      </xdr:nvSpPr>
      <xdr:spPr>
        <a:xfrm>
          <a:off x="209736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5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6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7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8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29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30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31" name="Text Box 2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32" name="Text Box 4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880</xdr:rowOff>
    </xdr:to>
    <xdr:sp>
      <xdr:nvSpPr>
        <xdr:cNvPr id="133" name="Text Box 6"/>
        <xdr:cNvSpPr/>
      </xdr:nvSpPr>
      <xdr:spPr>
        <a:xfrm>
          <a:off x="232704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134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880</xdr:rowOff>
    </xdr:to>
    <xdr:sp>
      <xdr:nvSpPr>
        <xdr:cNvPr id="135" name="Text Box 6"/>
        <xdr:cNvSpPr/>
      </xdr:nvSpPr>
      <xdr:spPr>
        <a:xfrm>
          <a:off x="7234920" y="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5" customFormat="true" ht="30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5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8" t="s">
        <v>0</v>
      </c>
      <c r="J2" s="9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0"/>
      <c r="V2" s="4"/>
    </row>
    <row r="3" s="5" customFormat="true" ht="2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1" t="s">
        <v>2</v>
      </c>
      <c r="V3" s="4"/>
    </row>
    <row r="4" s="5" customFormat="true" ht="27" hidden="false" customHeight="true" outlineLevel="0" collapsed="false">
      <c r="A4" s="12"/>
      <c r="B4" s="13" t="s">
        <v>3</v>
      </c>
      <c r="C4" s="13"/>
      <c r="D4" s="13"/>
      <c r="E4" s="14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n">
        <v>10</v>
      </c>
      <c r="Q4" s="17" t="n">
        <v>11</v>
      </c>
      <c r="R4" s="17" t="n">
        <v>12</v>
      </c>
      <c r="S4" s="18" t="s">
        <v>15</v>
      </c>
      <c r="T4" s="17" t="s">
        <v>16</v>
      </c>
      <c r="U4" s="17" t="s">
        <v>17</v>
      </c>
      <c r="V4" s="4"/>
    </row>
    <row r="5" s="28" customFormat="true" ht="19.5" hidden="false" customHeight="true" outlineLevel="0" collapsed="false">
      <c r="A5" s="19"/>
      <c r="B5" s="20" t="s">
        <v>18</v>
      </c>
      <c r="C5" s="21"/>
      <c r="D5" s="22" t="s">
        <v>19</v>
      </c>
      <c r="E5" s="23" t="n">
        <v>63</v>
      </c>
      <c r="F5" s="23" t="n">
        <v>197</v>
      </c>
      <c r="G5" s="23" t="n">
        <v>193</v>
      </c>
      <c r="H5" s="23" t="n">
        <v>203</v>
      </c>
      <c r="I5" s="23" t="n">
        <f aca="false">SUM(J5:U5)</f>
        <v>191</v>
      </c>
      <c r="J5" s="24" t="n">
        <v>9</v>
      </c>
      <c r="K5" s="24" t="n">
        <v>16</v>
      </c>
      <c r="L5" s="24" t="n">
        <v>19</v>
      </c>
      <c r="M5" s="24" t="n">
        <v>23</v>
      </c>
      <c r="N5" s="24" t="n">
        <v>20</v>
      </c>
      <c r="O5" s="25" t="n">
        <v>13</v>
      </c>
      <c r="P5" s="25" t="n">
        <v>19</v>
      </c>
      <c r="Q5" s="25" t="n">
        <v>26</v>
      </c>
      <c r="R5" s="25" t="n">
        <v>13</v>
      </c>
      <c r="S5" s="25" t="n">
        <v>7</v>
      </c>
      <c r="T5" s="25" t="n">
        <v>9</v>
      </c>
      <c r="U5" s="24" t="n">
        <v>17</v>
      </c>
      <c r="V5" s="26"/>
      <c r="W5" s="27"/>
    </row>
    <row r="6" s="28" customFormat="true" ht="19.5" hidden="false" customHeight="true" outlineLevel="0" collapsed="false">
      <c r="A6" s="19"/>
      <c r="B6" s="20"/>
      <c r="C6" s="29"/>
      <c r="D6" s="30" t="s">
        <v>20</v>
      </c>
      <c r="E6" s="31" t="n">
        <v>21436</v>
      </c>
      <c r="F6" s="31" t="n">
        <v>49236</v>
      </c>
      <c r="G6" s="31" t="n">
        <v>56355</v>
      </c>
      <c r="H6" s="31" t="n">
        <v>56749</v>
      </c>
      <c r="I6" s="31" t="n">
        <f aca="false">SUM(J6:U6)</f>
        <v>57910</v>
      </c>
      <c r="J6" s="32" t="n">
        <v>3450</v>
      </c>
      <c r="K6" s="32" t="n">
        <v>7505</v>
      </c>
      <c r="L6" s="32" t="n">
        <v>6845</v>
      </c>
      <c r="M6" s="32" t="n">
        <v>3353</v>
      </c>
      <c r="N6" s="33" t="n">
        <v>6730</v>
      </c>
      <c r="O6" s="33" t="n">
        <v>4991</v>
      </c>
      <c r="P6" s="33" t="n">
        <v>4330</v>
      </c>
      <c r="Q6" s="33" t="n">
        <v>6506</v>
      </c>
      <c r="R6" s="33" t="n">
        <v>3570</v>
      </c>
      <c r="S6" s="33" t="n">
        <v>1900</v>
      </c>
      <c r="T6" s="33" t="n">
        <v>3470</v>
      </c>
      <c r="U6" s="32" t="n">
        <v>5260</v>
      </c>
      <c r="V6" s="26"/>
      <c r="W6" s="27"/>
    </row>
    <row r="7" s="28" customFormat="true" ht="19.5" hidden="false" customHeight="true" outlineLevel="0" collapsed="false">
      <c r="A7" s="34"/>
      <c r="B7" s="35" t="s">
        <v>21</v>
      </c>
      <c r="C7" s="21"/>
      <c r="D7" s="22" t="s">
        <v>19</v>
      </c>
      <c r="E7" s="23" t="n">
        <v>95</v>
      </c>
      <c r="F7" s="23" t="n">
        <v>259</v>
      </c>
      <c r="G7" s="23" t="n">
        <v>234</v>
      </c>
      <c r="H7" s="23" t="n">
        <v>240</v>
      </c>
      <c r="I7" s="23" t="n">
        <f aca="false">SUM(J7:U7)</f>
        <v>249</v>
      </c>
      <c r="J7" s="36" t="n">
        <v>20</v>
      </c>
      <c r="K7" s="36" t="n">
        <v>12</v>
      </c>
      <c r="L7" s="36" t="n">
        <v>22</v>
      </c>
      <c r="M7" s="36" t="n">
        <v>23</v>
      </c>
      <c r="N7" s="36" t="n">
        <v>22</v>
      </c>
      <c r="O7" s="37" t="n">
        <v>19</v>
      </c>
      <c r="P7" s="37" t="n">
        <v>26</v>
      </c>
      <c r="Q7" s="37" t="n">
        <v>25</v>
      </c>
      <c r="R7" s="37" t="n">
        <v>17</v>
      </c>
      <c r="S7" s="37" t="n">
        <v>19</v>
      </c>
      <c r="T7" s="37" t="n">
        <v>21</v>
      </c>
      <c r="U7" s="36" t="n">
        <v>23</v>
      </c>
      <c r="V7" s="26"/>
      <c r="W7" s="27"/>
    </row>
    <row r="8" s="28" customFormat="true" ht="19.5" hidden="false" customHeight="true" outlineLevel="0" collapsed="false">
      <c r="A8" s="38"/>
      <c r="B8" s="35"/>
      <c r="C8" s="39"/>
      <c r="D8" s="40" t="s">
        <v>20</v>
      </c>
      <c r="E8" s="31" t="n">
        <v>8456</v>
      </c>
      <c r="F8" s="31" t="n">
        <v>22936</v>
      </c>
      <c r="G8" s="31" t="n">
        <v>23135</v>
      </c>
      <c r="H8" s="31" t="n">
        <v>23820</v>
      </c>
      <c r="I8" s="31" t="n">
        <f aca="false">SUM(J8:U8)</f>
        <v>22583</v>
      </c>
      <c r="J8" s="36" t="n">
        <v>2295</v>
      </c>
      <c r="K8" s="36" t="n">
        <v>1040</v>
      </c>
      <c r="L8" s="36" t="n">
        <v>2229</v>
      </c>
      <c r="M8" s="36" t="n">
        <v>1803</v>
      </c>
      <c r="N8" s="36" t="n">
        <v>2035</v>
      </c>
      <c r="O8" s="37" t="n">
        <v>995</v>
      </c>
      <c r="P8" s="37" t="n">
        <v>2619</v>
      </c>
      <c r="Q8" s="37" t="n">
        <v>3047</v>
      </c>
      <c r="R8" s="37" t="n">
        <v>1079</v>
      </c>
      <c r="S8" s="37" t="n">
        <v>1598</v>
      </c>
      <c r="T8" s="37" t="n">
        <v>2048</v>
      </c>
      <c r="U8" s="36" t="n">
        <v>1795</v>
      </c>
      <c r="V8" s="26"/>
      <c r="W8" s="27"/>
    </row>
    <row r="9" s="28" customFormat="true" ht="19.5" hidden="false" customHeight="true" outlineLevel="0" collapsed="false">
      <c r="A9" s="19"/>
      <c r="B9" s="41" t="s">
        <v>22</v>
      </c>
      <c r="C9" s="29"/>
      <c r="D9" s="30" t="s">
        <v>19</v>
      </c>
      <c r="E9" s="23" t="n">
        <v>68</v>
      </c>
      <c r="F9" s="23" t="n">
        <v>159</v>
      </c>
      <c r="G9" s="23" t="n">
        <v>149</v>
      </c>
      <c r="H9" s="23" t="n">
        <v>173</v>
      </c>
      <c r="I9" s="23" t="n">
        <f aca="false">SUM(J9:U9)</f>
        <v>174</v>
      </c>
      <c r="J9" s="42" t="n">
        <v>12</v>
      </c>
      <c r="K9" s="42" t="n">
        <v>11</v>
      </c>
      <c r="L9" s="42" t="n">
        <v>16</v>
      </c>
      <c r="M9" s="42" t="n">
        <v>19</v>
      </c>
      <c r="N9" s="42" t="n">
        <v>16</v>
      </c>
      <c r="O9" s="43" t="n">
        <v>9</v>
      </c>
      <c r="P9" s="43" t="n">
        <v>21</v>
      </c>
      <c r="Q9" s="43" t="n">
        <v>25</v>
      </c>
      <c r="R9" s="43" t="n">
        <v>11</v>
      </c>
      <c r="S9" s="43" t="n">
        <v>9</v>
      </c>
      <c r="T9" s="43" t="n">
        <v>8</v>
      </c>
      <c r="U9" s="43" t="n">
        <v>17</v>
      </c>
      <c r="V9" s="26"/>
      <c r="W9" s="27"/>
    </row>
    <row r="10" s="28" customFormat="true" ht="19.5" hidden="false" customHeight="true" outlineLevel="0" collapsed="false">
      <c r="A10" s="19"/>
      <c r="B10" s="41"/>
      <c r="C10" s="29"/>
      <c r="D10" s="30" t="s">
        <v>20</v>
      </c>
      <c r="E10" s="44" t="n">
        <v>2019</v>
      </c>
      <c r="F10" s="44" t="n">
        <v>5037</v>
      </c>
      <c r="G10" s="44" t="n">
        <v>4764</v>
      </c>
      <c r="H10" s="44" t="n">
        <v>5095</v>
      </c>
      <c r="I10" s="44" t="n">
        <f aca="false">SUM(J10:U10)</f>
        <v>5034</v>
      </c>
      <c r="J10" s="45" t="n">
        <v>300</v>
      </c>
      <c r="K10" s="45" t="n">
        <v>315</v>
      </c>
      <c r="L10" s="45" t="n">
        <v>659</v>
      </c>
      <c r="M10" s="45" t="n">
        <v>423</v>
      </c>
      <c r="N10" s="45" t="n">
        <v>503</v>
      </c>
      <c r="O10" s="46" t="n">
        <v>328</v>
      </c>
      <c r="P10" s="46" t="n">
        <v>683</v>
      </c>
      <c r="Q10" s="46" t="n">
        <v>452</v>
      </c>
      <c r="R10" s="46" t="n">
        <v>363</v>
      </c>
      <c r="S10" s="46" t="n">
        <v>200</v>
      </c>
      <c r="T10" s="46" t="n">
        <v>273</v>
      </c>
      <c r="U10" s="46" t="n">
        <v>535</v>
      </c>
      <c r="V10" s="26"/>
      <c r="W10" s="27"/>
    </row>
    <row r="11" s="28" customFormat="true" ht="19.5" hidden="false" customHeight="true" outlineLevel="0" collapsed="false">
      <c r="A11" s="34"/>
      <c r="B11" s="47" t="s">
        <v>23</v>
      </c>
      <c r="C11" s="48"/>
      <c r="D11" s="22" t="s">
        <v>19</v>
      </c>
      <c r="E11" s="23" t="n">
        <v>54</v>
      </c>
      <c r="F11" s="23" t="n">
        <v>146</v>
      </c>
      <c r="G11" s="23" t="n">
        <v>143</v>
      </c>
      <c r="H11" s="23" t="n">
        <v>156</v>
      </c>
      <c r="I11" s="23" t="n">
        <f aca="false">SUM(J11:U11)</f>
        <v>158</v>
      </c>
      <c r="J11" s="36" t="n">
        <v>10</v>
      </c>
      <c r="K11" s="36" t="n">
        <v>11</v>
      </c>
      <c r="L11" s="36" t="n">
        <v>11</v>
      </c>
      <c r="M11" s="36" t="n">
        <v>14</v>
      </c>
      <c r="N11" s="36" t="n">
        <v>16</v>
      </c>
      <c r="O11" s="37" t="n">
        <v>10</v>
      </c>
      <c r="P11" s="37" t="n">
        <v>20</v>
      </c>
      <c r="Q11" s="37" t="n">
        <v>21</v>
      </c>
      <c r="R11" s="37" t="n">
        <v>6</v>
      </c>
      <c r="S11" s="37" t="n">
        <v>11</v>
      </c>
      <c r="T11" s="37" t="n">
        <v>9</v>
      </c>
      <c r="U11" s="36" t="n">
        <v>19</v>
      </c>
      <c r="V11" s="49"/>
    </row>
    <row r="12" s="28" customFormat="true" ht="19.5" hidden="false" customHeight="true" outlineLevel="0" collapsed="false">
      <c r="A12" s="38"/>
      <c r="B12" s="47"/>
      <c r="C12" s="50"/>
      <c r="D12" s="40" t="s">
        <v>20</v>
      </c>
      <c r="E12" s="44" t="n">
        <v>719</v>
      </c>
      <c r="F12" s="44" t="n">
        <v>2023</v>
      </c>
      <c r="G12" s="44" t="n">
        <v>2104</v>
      </c>
      <c r="H12" s="44" t="n">
        <v>2528</v>
      </c>
      <c r="I12" s="44" t="n">
        <f aca="false">SUM(J12:U12)</f>
        <v>2752</v>
      </c>
      <c r="J12" s="36" t="n">
        <v>150</v>
      </c>
      <c r="K12" s="36" t="n">
        <v>110</v>
      </c>
      <c r="L12" s="36" t="n">
        <v>185</v>
      </c>
      <c r="M12" s="36" t="n">
        <v>230</v>
      </c>
      <c r="N12" s="37" t="n">
        <v>605</v>
      </c>
      <c r="O12" s="37" t="n">
        <v>255</v>
      </c>
      <c r="P12" s="37" t="n">
        <v>268</v>
      </c>
      <c r="Q12" s="37" t="n">
        <v>310</v>
      </c>
      <c r="R12" s="37" t="n">
        <v>96</v>
      </c>
      <c r="S12" s="37" t="n">
        <v>131</v>
      </c>
      <c r="T12" s="37" t="n">
        <v>141</v>
      </c>
      <c r="U12" s="36" t="n">
        <v>271</v>
      </c>
      <c r="V12" s="26"/>
      <c r="W12" s="27"/>
    </row>
    <row r="13" s="28" customFormat="true" ht="19.5" hidden="false" customHeight="true" outlineLevel="0" collapsed="false">
      <c r="A13" s="19"/>
      <c r="B13" s="41" t="s">
        <v>24</v>
      </c>
      <c r="C13" s="29"/>
      <c r="D13" s="30" t="s">
        <v>19</v>
      </c>
      <c r="E13" s="23" t="n">
        <v>18</v>
      </c>
      <c r="F13" s="23" t="n">
        <v>85</v>
      </c>
      <c r="G13" s="23" t="n">
        <v>103</v>
      </c>
      <c r="H13" s="23" t="n">
        <v>105</v>
      </c>
      <c r="I13" s="23" t="n">
        <f aca="false">SUM(J13:U13)</f>
        <v>106</v>
      </c>
      <c r="J13" s="43" t="n">
        <v>9</v>
      </c>
      <c r="K13" s="42" t="n">
        <v>4</v>
      </c>
      <c r="L13" s="43" t="n">
        <v>8</v>
      </c>
      <c r="M13" s="42" t="n">
        <v>9</v>
      </c>
      <c r="N13" s="42" t="n">
        <v>10</v>
      </c>
      <c r="O13" s="43" t="n">
        <v>3</v>
      </c>
      <c r="P13" s="43" t="n">
        <v>13</v>
      </c>
      <c r="Q13" s="43" t="n">
        <v>19</v>
      </c>
      <c r="R13" s="43" t="n">
        <v>2</v>
      </c>
      <c r="S13" s="43" t="n">
        <v>13</v>
      </c>
      <c r="T13" s="43" t="n">
        <v>5</v>
      </c>
      <c r="U13" s="43" t="n">
        <v>11</v>
      </c>
      <c r="V13" s="51"/>
      <c r="W13" s="52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28" customFormat="true" ht="19.5" hidden="false" customHeight="true" outlineLevel="0" collapsed="false">
      <c r="A14" s="19"/>
      <c r="B14" s="41"/>
      <c r="C14" s="29"/>
      <c r="D14" s="30" t="s">
        <v>20</v>
      </c>
      <c r="E14" s="31" t="n">
        <v>147</v>
      </c>
      <c r="F14" s="31" t="n">
        <v>907</v>
      </c>
      <c r="G14" s="31" t="n">
        <v>1202</v>
      </c>
      <c r="H14" s="31" t="n">
        <v>1403</v>
      </c>
      <c r="I14" s="31" t="n">
        <f aca="false">SUM(J14:U14)</f>
        <v>1417</v>
      </c>
      <c r="J14" s="46" t="n">
        <v>125</v>
      </c>
      <c r="K14" s="45" t="n">
        <v>32</v>
      </c>
      <c r="L14" s="46" t="n">
        <v>135</v>
      </c>
      <c r="M14" s="45" t="n">
        <v>135</v>
      </c>
      <c r="N14" s="46" t="n">
        <v>150</v>
      </c>
      <c r="O14" s="46" t="n">
        <v>60</v>
      </c>
      <c r="P14" s="46" t="n">
        <v>145</v>
      </c>
      <c r="Q14" s="46" t="n">
        <v>199</v>
      </c>
      <c r="R14" s="46" t="n">
        <v>30</v>
      </c>
      <c r="S14" s="46" t="n">
        <v>171</v>
      </c>
      <c r="T14" s="46" t="n">
        <v>90</v>
      </c>
      <c r="U14" s="46" t="n">
        <v>145</v>
      </c>
      <c r="V14" s="26"/>
      <c r="W14" s="27"/>
    </row>
    <row r="15" s="28" customFormat="true" ht="19.5" hidden="false" customHeight="true" outlineLevel="0" collapsed="false">
      <c r="A15" s="34"/>
      <c r="B15" s="47" t="s">
        <v>25</v>
      </c>
      <c r="C15" s="48"/>
      <c r="D15" s="22" t="s">
        <v>19</v>
      </c>
      <c r="E15" s="23" t="n">
        <v>45</v>
      </c>
      <c r="F15" s="23" t="n">
        <v>101</v>
      </c>
      <c r="G15" s="23" t="n">
        <v>112</v>
      </c>
      <c r="H15" s="23" t="n">
        <v>123</v>
      </c>
      <c r="I15" s="23" t="n">
        <f aca="false">SUM(J15:U15)</f>
        <v>167</v>
      </c>
      <c r="J15" s="36" t="n">
        <v>10</v>
      </c>
      <c r="K15" s="36" t="n">
        <v>11</v>
      </c>
      <c r="L15" s="36" t="n">
        <v>18</v>
      </c>
      <c r="M15" s="36" t="n">
        <v>16</v>
      </c>
      <c r="N15" s="36" t="n">
        <v>13</v>
      </c>
      <c r="O15" s="37" t="n">
        <v>14</v>
      </c>
      <c r="P15" s="37" t="n">
        <v>17</v>
      </c>
      <c r="Q15" s="37" t="n">
        <v>24</v>
      </c>
      <c r="R15" s="37" t="n">
        <v>7</v>
      </c>
      <c r="S15" s="37" t="n">
        <v>13</v>
      </c>
      <c r="T15" s="37" t="n">
        <v>8</v>
      </c>
      <c r="U15" s="37" t="n">
        <v>16</v>
      </c>
      <c r="V15" s="26"/>
      <c r="W15" s="27"/>
    </row>
    <row r="16" s="28" customFormat="true" ht="19.5" hidden="false" customHeight="true" outlineLevel="0" collapsed="false">
      <c r="A16" s="38"/>
      <c r="B16" s="47"/>
      <c r="C16" s="50"/>
      <c r="D16" s="40" t="s">
        <v>20</v>
      </c>
      <c r="E16" s="31" t="n">
        <v>935</v>
      </c>
      <c r="F16" s="31" t="n">
        <v>1634</v>
      </c>
      <c r="G16" s="31" t="n">
        <v>1460</v>
      </c>
      <c r="H16" s="31" t="n">
        <v>2230</v>
      </c>
      <c r="I16" s="31" t="n">
        <f aca="false">SUM(J16:U16)</f>
        <v>2874</v>
      </c>
      <c r="J16" s="36" t="n">
        <v>145</v>
      </c>
      <c r="K16" s="36" t="n">
        <v>206</v>
      </c>
      <c r="L16" s="36" t="n">
        <v>497</v>
      </c>
      <c r="M16" s="36" t="n">
        <v>248</v>
      </c>
      <c r="N16" s="36" t="n">
        <v>235</v>
      </c>
      <c r="O16" s="37" t="n">
        <v>272</v>
      </c>
      <c r="P16" s="37" t="n">
        <v>188</v>
      </c>
      <c r="Q16" s="37" t="n">
        <v>317</v>
      </c>
      <c r="R16" s="37" t="n">
        <v>120</v>
      </c>
      <c r="S16" s="37" t="n">
        <v>175</v>
      </c>
      <c r="T16" s="37" t="n">
        <v>155</v>
      </c>
      <c r="U16" s="37" t="n">
        <v>316</v>
      </c>
      <c r="V16" s="26"/>
      <c r="W16" s="27"/>
    </row>
    <row r="17" s="28" customFormat="true" ht="19.5" hidden="false" customHeight="true" outlineLevel="0" collapsed="false">
      <c r="A17" s="19"/>
      <c r="B17" s="41" t="s">
        <v>26</v>
      </c>
      <c r="C17" s="29"/>
      <c r="D17" s="30" t="s">
        <v>19</v>
      </c>
      <c r="E17" s="23" t="n">
        <v>71</v>
      </c>
      <c r="F17" s="23" t="n">
        <v>161</v>
      </c>
      <c r="G17" s="23" t="n">
        <v>181</v>
      </c>
      <c r="H17" s="23" t="n">
        <v>229</v>
      </c>
      <c r="I17" s="23" t="n">
        <f aca="false">SUM(J17:U17)</f>
        <v>241</v>
      </c>
      <c r="J17" s="43" t="n">
        <v>25</v>
      </c>
      <c r="K17" s="43" t="n">
        <v>18</v>
      </c>
      <c r="L17" s="43" t="n">
        <v>28</v>
      </c>
      <c r="M17" s="43" t="n">
        <v>28</v>
      </c>
      <c r="N17" s="43" t="n">
        <v>13</v>
      </c>
      <c r="O17" s="43" t="n">
        <v>18</v>
      </c>
      <c r="P17" s="43" t="n">
        <v>20</v>
      </c>
      <c r="Q17" s="43" t="n">
        <v>26</v>
      </c>
      <c r="R17" s="43" t="n">
        <v>12</v>
      </c>
      <c r="S17" s="43" t="n">
        <v>18</v>
      </c>
      <c r="T17" s="43" t="n">
        <v>18</v>
      </c>
      <c r="U17" s="43" t="n">
        <v>17</v>
      </c>
      <c r="V17" s="26"/>
      <c r="W17" s="27"/>
    </row>
    <row r="18" s="28" customFormat="true" ht="19.5" hidden="false" customHeight="true" outlineLevel="0" collapsed="false">
      <c r="A18" s="19"/>
      <c r="B18" s="41"/>
      <c r="C18" s="29"/>
      <c r="D18" s="30" t="s">
        <v>20</v>
      </c>
      <c r="E18" s="44" t="n">
        <v>546</v>
      </c>
      <c r="F18" s="44" t="n">
        <v>1100</v>
      </c>
      <c r="G18" s="44" t="n">
        <v>1434</v>
      </c>
      <c r="H18" s="44" t="n">
        <v>2063</v>
      </c>
      <c r="I18" s="44" t="n">
        <f aca="false">SUM(J18:U18)</f>
        <v>2259</v>
      </c>
      <c r="J18" s="46" t="n">
        <v>257</v>
      </c>
      <c r="K18" s="46" t="n">
        <v>187</v>
      </c>
      <c r="L18" s="46" t="n">
        <v>271</v>
      </c>
      <c r="M18" s="46" t="n">
        <v>204</v>
      </c>
      <c r="N18" s="46" t="n">
        <v>183</v>
      </c>
      <c r="O18" s="46" t="n">
        <v>188</v>
      </c>
      <c r="P18" s="46" t="n">
        <v>220</v>
      </c>
      <c r="Q18" s="46" t="n">
        <v>210</v>
      </c>
      <c r="R18" s="46" t="n">
        <v>101</v>
      </c>
      <c r="S18" s="46" t="n">
        <v>148</v>
      </c>
      <c r="T18" s="46" t="n">
        <v>160</v>
      </c>
      <c r="U18" s="46" t="n">
        <v>130</v>
      </c>
      <c r="V18" s="26"/>
    </row>
    <row r="19" s="28" customFormat="true" ht="19.5" hidden="false" customHeight="true" outlineLevel="0" collapsed="false">
      <c r="A19" s="34"/>
      <c r="B19" s="35" t="s">
        <v>27</v>
      </c>
      <c r="C19" s="21"/>
      <c r="D19" s="22" t="s">
        <v>19</v>
      </c>
      <c r="E19" s="23" t="n">
        <v>27</v>
      </c>
      <c r="F19" s="23" t="n">
        <v>105</v>
      </c>
      <c r="G19" s="23" t="n">
        <v>101</v>
      </c>
      <c r="H19" s="23" t="n">
        <v>94</v>
      </c>
      <c r="I19" s="23" t="n">
        <f aca="false">SUM(J19:U19)</f>
        <v>89</v>
      </c>
      <c r="J19" s="36" t="n">
        <v>4</v>
      </c>
      <c r="K19" s="36" t="n">
        <v>6</v>
      </c>
      <c r="L19" s="36" t="n">
        <v>7</v>
      </c>
      <c r="M19" s="36" t="n">
        <v>6</v>
      </c>
      <c r="N19" s="36" t="n">
        <v>11</v>
      </c>
      <c r="O19" s="37" t="n">
        <v>3</v>
      </c>
      <c r="P19" s="37" t="n">
        <v>12</v>
      </c>
      <c r="Q19" s="37" t="n">
        <v>13</v>
      </c>
      <c r="R19" s="37" t="n">
        <v>9</v>
      </c>
      <c r="S19" s="37" t="n">
        <v>6</v>
      </c>
      <c r="T19" s="37" t="n">
        <v>3</v>
      </c>
      <c r="U19" s="37" t="n">
        <v>9</v>
      </c>
      <c r="V19" s="26"/>
      <c r="W19" s="27"/>
    </row>
    <row r="20" s="28" customFormat="true" ht="19.5" hidden="false" customHeight="true" outlineLevel="0" collapsed="false">
      <c r="A20" s="38"/>
      <c r="B20" s="35"/>
      <c r="C20" s="39"/>
      <c r="D20" s="40" t="s">
        <v>20</v>
      </c>
      <c r="E20" s="31" t="n">
        <v>481</v>
      </c>
      <c r="F20" s="31" t="n">
        <v>1896</v>
      </c>
      <c r="G20" s="31" t="n">
        <v>1468</v>
      </c>
      <c r="H20" s="31" t="n">
        <v>1696</v>
      </c>
      <c r="I20" s="31" t="n">
        <f aca="false">SUM(J20:U20)</f>
        <v>1553</v>
      </c>
      <c r="J20" s="54" t="n">
        <v>90</v>
      </c>
      <c r="K20" s="54" t="n">
        <v>80</v>
      </c>
      <c r="L20" s="54" t="n">
        <v>135</v>
      </c>
      <c r="M20" s="54" t="n">
        <v>70</v>
      </c>
      <c r="N20" s="54" t="n">
        <v>310</v>
      </c>
      <c r="O20" s="55" t="n">
        <v>88</v>
      </c>
      <c r="P20" s="55" t="n">
        <v>121</v>
      </c>
      <c r="Q20" s="55" t="n">
        <v>96</v>
      </c>
      <c r="R20" s="55" t="n">
        <v>72</v>
      </c>
      <c r="S20" s="55" t="n">
        <v>125</v>
      </c>
      <c r="T20" s="55" t="n">
        <v>140</v>
      </c>
      <c r="U20" s="55" t="n">
        <v>226</v>
      </c>
      <c r="V20" s="26"/>
      <c r="W20" s="27"/>
    </row>
    <row r="21" s="28" customFormat="true" ht="19.5" hidden="false" customHeight="true" outlineLevel="0" collapsed="false">
      <c r="A21" s="38"/>
      <c r="B21" s="56" t="s">
        <v>28</v>
      </c>
      <c r="C21" s="39"/>
      <c r="D21" s="40" t="s">
        <v>20</v>
      </c>
      <c r="E21" s="57" t="n">
        <v>3301</v>
      </c>
      <c r="F21" s="57" t="n">
        <v>10705</v>
      </c>
      <c r="G21" s="57" t="n">
        <v>10325</v>
      </c>
      <c r="H21" s="57" t="n">
        <v>12489</v>
      </c>
      <c r="I21" s="57" t="n">
        <f aca="false">SUM(J21:U21)</f>
        <v>10426</v>
      </c>
      <c r="J21" s="58" t="n">
        <v>270</v>
      </c>
      <c r="K21" s="58" t="n">
        <v>752</v>
      </c>
      <c r="L21" s="58" t="n">
        <v>950</v>
      </c>
      <c r="M21" s="58" t="n">
        <v>870</v>
      </c>
      <c r="N21" s="58" t="n">
        <v>1329</v>
      </c>
      <c r="O21" s="59" t="n">
        <v>493</v>
      </c>
      <c r="P21" s="59" t="n">
        <v>1621</v>
      </c>
      <c r="Q21" s="59" t="n">
        <v>1719</v>
      </c>
      <c r="R21" s="59" t="n">
        <v>937</v>
      </c>
      <c r="S21" s="59" t="n">
        <v>391</v>
      </c>
      <c r="T21" s="59" t="n">
        <v>232</v>
      </c>
      <c r="U21" s="58" t="n">
        <v>862</v>
      </c>
      <c r="V21" s="26"/>
      <c r="W21" s="27"/>
    </row>
    <row r="22" s="5" customFormat="true" ht="16.5" hidden="false" customHeight="true" outlineLevel="0" collapsed="false">
      <c r="A22" s="60" t="s">
        <v>29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4"/>
      <c r="V22" s="4"/>
    </row>
    <row r="23" customFormat="false" ht="15" hidden="false" customHeight="true" outlineLevel="0" collapsed="false">
      <c r="A23" s="61" t="s">
        <v>3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5" hidden="false" customHeight="true" outlineLevel="0" collapsed="false">
      <c r="A24" s="61" t="s">
        <v>3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3.5" hidden="false" customHeight="false" outlineLevel="0" collapsed="false">
      <c r="A25" s="61" t="s">
        <v>3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</sheetData>
  <mergeCells count="9">
    <mergeCell ref="B4:D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7:41Z</dcterms:created>
  <dc:creator>池田　雅志</dc:creator>
  <dc:description/>
  <dc:language>en-US</dc:language>
  <cp:lastModifiedBy>池田　雅志</cp:lastModifiedBy>
  <dcterms:modified xsi:type="dcterms:W3CDTF">2016-06-22T03:58:06Z</dcterms:modified>
  <cp:revision>0</cp:revision>
  <dc:subject/>
  <dc:title/>
</cp:coreProperties>
</file>