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野々市市情報</t>
    </r>
  </si>
  <si>
    <t xml:space="preserve">交流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ホール椿</t>
  </si>
  <si>
    <t xml:space="preserve">利用件数</t>
  </si>
  <si>
    <t xml:space="preserve">利用人数</t>
  </si>
  <si>
    <t xml:space="preserve">２０１研修室</t>
  </si>
  <si>
    <t xml:space="preserve">２０２研修室</t>
  </si>
  <si>
    <t xml:space="preserve">３０１研修室</t>
  </si>
  <si>
    <t xml:space="preserve">３０２研修室</t>
  </si>
  <si>
    <t xml:space="preserve">こども
センター</t>
  </si>
  <si>
    <t xml:space="preserve">交流サロン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市情報文化振興財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5" xfId="25"/>
    <cellStyle name="標準_132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17</xdr:row>
      <xdr:rowOff>0</xdr:rowOff>
    </xdr:from>
    <xdr:to>
      <xdr:col>7</xdr:col>
      <xdr:colOff>320400</xdr:colOff>
      <xdr:row>17</xdr:row>
      <xdr:rowOff>209520</xdr:rowOff>
    </xdr:to>
    <xdr:sp>
      <xdr:nvSpPr>
        <xdr:cNvPr id="0" name="Text Box 1"/>
        <xdr:cNvSpPr/>
      </xdr:nvSpPr>
      <xdr:spPr>
        <a:xfrm>
          <a:off x="5215680" y="51246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</xdr:row>
      <xdr:rowOff>0</xdr:rowOff>
    </xdr:from>
    <xdr:to>
      <xdr:col>7</xdr:col>
      <xdr:colOff>320400</xdr:colOff>
      <xdr:row>20</xdr:row>
      <xdr:rowOff>38160</xdr:rowOff>
    </xdr:to>
    <xdr:sp>
      <xdr:nvSpPr>
        <xdr:cNvPr id="1" name="Text Box 2"/>
        <xdr:cNvSpPr/>
      </xdr:nvSpPr>
      <xdr:spPr>
        <a:xfrm>
          <a:off x="5215680" y="571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</xdr:row>
      <xdr:rowOff>0</xdr:rowOff>
    </xdr:from>
    <xdr:to>
      <xdr:col>7</xdr:col>
      <xdr:colOff>320400</xdr:colOff>
      <xdr:row>20</xdr:row>
      <xdr:rowOff>38160</xdr:rowOff>
    </xdr:to>
    <xdr:sp>
      <xdr:nvSpPr>
        <xdr:cNvPr id="2" name="Text Box 2"/>
        <xdr:cNvSpPr/>
      </xdr:nvSpPr>
      <xdr:spPr>
        <a:xfrm>
          <a:off x="5215680" y="571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9</xdr:row>
      <xdr:rowOff>0</xdr:rowOff>
    </xdr:from>
    <xdr:to>
      <xdr:col>7</xdr:col>
      <xdr:colOff>320400</xdr:colOff>
      <xdr:row>20</xdr:row>
      <xdr:rowOff>38160</xdr:rowOff>
    </xdr:to>
    <xdr:sp>
      <xdr:nvSpPr>
        <xdr:cNvPr id="3" name="Text Box 2"/>
        <xdr:cNvSpPr/>
      </xdr:nvSpPr>
      <xdr:spPr>
        <a:xfrm>
          <a:off x="5215680" y="5715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5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0" customFormat="tru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7"/>
      <c r="T3" s="7"/>
      <c r="U3" s="9" t="s">
        <v>2</v>
      </c>
      <c r="V3" s="7"/>
    </row>
    <row r="4" s="10" customFormat="true" ht="30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5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n">
        <v>10</v>
      </c>
      <c r="Q4" s="16" t="n">
        <v>11</v>
      </c>
      <c r="R4" s="16" t="n">
        <v>12</v>
      </c>
      <c r="S4" s="17" t="s">
        <v>15</v>
      </c>
      <c r="T4" s="16" t="s">
        <v>16</v>
      </c>
      <c r="U4" s="16" t="s">
        <v>17</v>
      </c>
      <c r="V4" s="7"/>
    </row>
    <row r="5" s="10" customFormat="true" ht="22.5" hidden="false" customHeight="true" outlineLevel="0" collapsed="false">
      <c r="A5" s="18"/>
      <c r="B5" s="19" t="s">
        <v>18</v>
      </c>
      <c r="C5" s="20"/>
      <c r="D5" s="21" t="s">
        <v>19</v>
      </c>
      <c r="E5" s="22" t="n">
        <v>309</v>
      </c>
      <c r="F5" s="22" t="n">
        <v>365</v>
      </c>
      <c r="G5" s="22" t="n">
        <v>375</v>
      </c>
      <c r="H5" s="22" t="n">
        <v>390</v>
      </c>
      <c r="I5" s="22" t="n">
        <f aca="false">SUM(J5:U5)</f>
        <v>452</v>
      </c>
      <c r="J5" s="23" t="n">
        <v>32</v>
      </c>
      <c r="K5" s="23" t="n">
        <v>33</v>
      </c>
      <c r="L5" s="23" t="n">
        <v>45</v>
      </c>
      <c r="M5" s="23" t="n">
        <v>45</v>
      </c>
      <c r="N5" s="23" t="n">
        <v>31</v>
      </c>
      <c r="O5" s="23" t="n">
        <v>39</v>
      </c>
      <c r="P5" s="23" t="n">
        <v>37</v>
      </c>
      <c r="Q5" s="23" t="n">
        <v>37</v>
      </c>
      <c r="R5" s="23" t="n">
        <v>26</v>
      </c>
      <c r="S5" s="24" t="n">
        <v>39</v>
      </c>
      <c r="T5" s="24" t="n">
        <v>49</v>
      </c>
      <c r="U5" s="23" t="n">
        <v>39</v>
      </c>
      <c r="V5" s="7"/>
    </row>
    <row r="6" s="10" customFormat="true" ht="22.5" hidden="false" customHeight="true" outlineLevel="0" collapsed="false">
      <c r="A6" s="25"/>
      <c r="B6" s="19"/>
      <c r="C6" s="26"/>
      <c r="D6" s="27" t="s">
        <v>20</v>
      </c>
      <c r="E6" s="28" t="n">
        <v>27146</v>
      </c>
      <c r="F6" s="28" t="n">
        <v>30137</v>
      </c>
      <c r="G6" s="28" t="n">
        <v>27810</v>
      </c>
      <c r="H6" s="28" t="n">
        <v>33741</v>
      </c>
      <c r="I6" s="28" t="n">
        <f aca="false">SUM(J6:U6)</f>
        <v>30158</v>
      </c>
      <c r="J6" s="29" t="n">
        <v>1900</v>
      </c>
      <c r="K6" s="29" t="n">
        <v>3198</v>
      </c>
      <c r="L6" s="29" t="n">
        <v>3397</v>
      </c>
      <c r="M6" s="29" t="n">
        <v>2889</v>
      </c>
      <c r="N6" s="29" t="n">
        <v>1145</v>
      </c>
      <c r="O6" s="29" t="n">
        <v>2711</v>
      </c>
      <c r="P6" s="29" t="n">
        <v>1874</v>
      </c>
      <c r="Q6" s="29" t="n">
        <v>2353</v>
      </c>
      <c r="R6" s="29" t="n">
        <v>3084</v>
      </c>
      <c r="S6" s="30" t="n">
        <v>2101</v>
      </c>
      <c r="T6" s="30" t="n">
        <v>3109</v>
      </c>
      <c r="U6" s="29" t="n">
        <v>2397</v>
      </c>
      <c r="V6" s="7"/>
    </row>
    <row r="7" s="10" customFormat="true" ht="22.5" hidden="false" customHeight="true" outlineLevel="0" collapsed="false">
      <c r="A7" s="18"/>
      <c r="B7" s="19" t="s">
        <v>21</v>
      </c>
      <c r="C7" s="20"/>
      <c r="D7" s="21" t="s">
        <v>19</v>
      </c>
      <c r="E7" s="22" t="n">
        <v>380</v>
      </c>
      <c r="F7" s="22" t="n">
        <v>399</v>
      </c>
      <c r="G7" s="22" t="n">
        <v>491</v>
      </c>
      <c r="H7" s="22" t="n">
        <v>491</v>
      </c>
      <c r="I7" s="22" t="n">
        <f aca="false">SUM(J7:U7)</f>
        <v>551</v>
      </c>
      <c r="J7" s="23" t="n">
        <v>47</v>
      </c>
      <c r="K7" s="23" t="n">
        <v>45</v>
      </c>
      <c r="L7" s="23" t="n">
        <v>56</v>
      </c>
      <c r="M7" s="23" t="n">
        <v>47</v>
      </c>
      <c r="N7" s="23" t="n">
        <v>41</v>
      </c>
      <c r="O7" s="23" t="n">
        <v>50</v>
      </c>
      <c r="P7" s="23" t="n">
        <v>56</v>
      </c>
      <c r="Q7" s="23" t="n">
        <v>48</v>
      </c>
      <c r="R7" s="23" t="n">
        <v>39</v>
      </c>
      <c r="S7" s="24" t="n">
        <v>34</v>
      </c>
      <c r="T7" s="24" t="n">
        <v>43</v>
      </c>
      <c r="U7" s="23" t="n">
        <v>45</v>
      </c>
      <c r="V7" s="7"/>
    </row>
    <row r="8" s="10" customFormat="true" ht="22.5" hidden="false" customHeight="true" outlineLevel="0" collapsed="false">
      <c r="A8" s="25"/>
      <c r="B8" s="19"/>
      <c r="C8" s="26"/>
      <c r="D8" s="27" t="s">
        <v>20</v>
      </c>
      <c r="E8" s="28" t="n">
        <v>3702</v>
      </c>
      <c r="F8" s="28" t="n">
        <v>3479</v>
      </c>
      <c r="G8" s="28" t="n">
        <v>4123</v>
      </c>
      <c r="H8" s="28" t="n">
        <v>4987</v>
      </c>
      <c r="I8" s="28" t="n">
        <f aca="false">SUM(J8:U8)</f>
        <v>5688</v>
      </c>
      <c r="J8" s="29" t="n">
        <v>453</v>
      </c>
      <c r="K8" s="29" t="n">
        <v>441</v>
      </c>
      <c r="L8" s="29" t="n">
        <v>585</v>
      </c>
      <c r="M8" s="29" t="n">
        <v>408</v>
      </c>
      <c r="N8" s="29" t="n">
        <v>353</v>
      </c>
      <c r="O8" s="29" t="n">
        <v>446</v>
      </c>
      <c r="P8" s="29" t="n">
        <v>599</v>
      </c>
      <c r="Q8" s="29" t="n">
        <v>455</v>
      </c>
      <c r="R8" s="29" t="n">
        <v>707</v>
      </c>
      <c r="S8" s="30" t="n">
        <v>354</v>
      </c>
      <c r="T8" s="30" t="n">
        <v>416</v>
      </c>
      <c r="U8" s="29" t="n">
        <v>471</v>
      </c>
      <c r="V8" s="7"/>
    </row>
    <row r="9" s="10" customFormat="true" ht="22.5" hidden="false" customHeight="true" outlineLevel="0" collapsed="false">
      <c r="A9" s="18"/>
      <c r="B9" s="19" t="s">
        <v>22</v>
      </c>
      <c r="C9" s="20"/>
      <c r="D9" s="21" t="s">
        <v>19</v>
      </c>
      <c r="E9" s="22" t="n">
        <v>422</v>
      </c>
      <c r="F9" s="22" t="n">
        <v>370</v>
      </c>
      <c r="G9" s="22" t="n">
        <v>433</v>
      </c>
      <c r="H9" s="22" t="n">
        <v>509</v>
      </c>
      <c r="I9" s="22" t="n">
        <f aca="false">SUM(J9:U9)</f>
        <v>472</v>
      </c>
      <c r="J9" s="23" t="n">
        <v>34</v>
      </c>
      <c r="K9" s="23" t="n">
        <v>42</v>
      </c>
      <c r="L9" s="23" t="n">
        <v>43</v>
      </c>
      <c r="M9" s="23" t="n">
        <v>45</v>
      </c>
      <c r="N9" s="23" t="n">
        <v>36</v>
      </c>
      <c r="O9" s="23" t="n">
        <v>40</v>
      </c>
      <c r="P9" s="23" t="n">
        <v>41</v>
      </c>
      <c r="Q9" s="23" t="n">
        <v>41</v>
      </c>
      <c r="R9" s="23" t="n">
        <v>36</v>
      </c>
      <c r="S9" s="24" t="n">
        <v>32</v>
      </c>
      <c r="T9" s="23" t="n">
        <v>35</v>
      </c>
      <c r="U9" s="23" t="n">
        <v>47</v>
      </c>
      <c r="V9" s="7"/>
    </row>
    <row r="10" s="10" customFormat="true" ht="22.5" hidden="false" customHeight="true" outlineLevel="0" collapsed="false">
      <c r="A10" s="25"/>
      <c r="B10" s="19"/>
      <c r="C10" s="26"/>
      <c r="D10" s="27" t="s">
        <v>20</v>
      </c>
      <c r="E10" s="28" t="n">
        <v>5923</v>
      </c>
      <c r="F10" s="28" t="n">
        <v>4465</v>
      </c>
      <c r="G10" s="28" t="n">
        <v>5468</v>
      </c>
      <c r="H10" s="28" t="n">
        <v>6372</v>
      </c>
      <c r="I10" s="28" t="n">
        <f aca="false">SUM(J10:U10)</f>
        <v>7218</v>
      </c>
      <c r="J10" s="29" t="n">
        <v>345</v>
      </c>
      <c r="K10" s="29" t="n">
        <v>430</v>
      </c>
      <c r="L10" s="29" t="n">
        <v>560</v>
      </c>
      <c r="M10" s="29" t="n">
        <v>644</v>
      </c>
      <c r="N10" s="29" t="n">
        <v>426</v>
      </c>
      <c r="O10" s="29" t="n">
        <v>445</v>
      </c>
      <c r="P10" s="29" t="n">
        <v>457</v>
      </c>
      <c r="Q10" s="29" t="n">
        <v>324</v>
      </c>
      <c r="R10" s="29" t="n">
        <v>1226</v>
      </c>
      <c r="S10" s="30" t="n">
        <v>934</v>
      </c>
      <c r="T10" s="30" t="n">
        <v>754</v>
      </c>
      <c r="U10" s="29" t="n">
        <v>673</v>
      </c>
      <c r="V10" s="7"/>
    </row>
    <row r="11" s="10" customFormat="true" ht="22.5" hidden="false" customHeight="true" outlineLevel="0" collapsed="false">
      <c r="A11" s="18"/>
      <c r="B11" s="31" t="s">
        <v>23</v>
      </c>
      <c r="C11" s="32"/>
      <c r="D11" s="21" t="s">
        <v>19</v>
      </c>
      <c r="E11" s="22" t="n">
        <v>619</v>
      </c>
      <c r="F11" s="22" t="n">
        <v>539</v>
      </c>
      <c r="G11" s="22" t="n">
        <v>651</v>
      </c>
      <c r="H11" s="22" t="n">
        <v>789</v>
      </c>
      <c r="I11" s="22" t="n">
        <f aca="false">SUM(J11:U11)</f>
        <v>744</v>
      </c>
      <c r="J11" s="23" t="n">
        <v>61</v>
      </c>
      <c r="K11" s="23" t="n">
        <v>56</v>
      </c>
      <c r="L11" s="23" t="n">
        <v>67</v>
      </c>
      <c r="M11" s="23" t="n">
        <v>69</v>
      </c>
      <c r="N11" s="23" t="n">
        <v>54</v>
      </c>
      <c r="O11" s="23" t="n">
        <v>70</v>
      </c>
      <c r="P11" s="23" t="n">
        <v>61</v>
      </c>
      <c r="Q11" s="23" t="n">
        <v>62</v>
      </c>
      <c r="R11" s="23" t="n">
        <v>62</v>
      </c>
      <c r="S11" s="24" t="n">
        <v>56</v>
      </c>
      <c r="T11" s="24" t="n">
        <v>61</v>
      </c>
      <c r="U11" s="23" t="n">
        <v>65</v>
      </c>
      <c r="V11" s="7"/>
    </row>
    <row r="12" s="10" customFormat="true" ht="22.5" hidden="false" customHeight="true" outlineLevel="0" collapsed="false">
      <c r="A12" s="25"/>
      <c r="B12" s="31"/>
      <c r="C12" s="33"/>
      <c r="D12" s="27" t="s">
        <v>20</v>
      </c>
      <c r="E12" s="28" t="n">
        <v>5345</v>
      </c>
      <c r="F12" s="28" t="n">
        <v>4620</v>
      </c>
      <c r="G12" s="28" t="n">
        <v>4994</v>
      </c>
      <c r="H12" s="28" t="n">
        <v>5987</v>
      </c>
      <c r="I12" s="28" t="n">
        <f aca="false">SUM(J12:U12)</f>
        <v>5448</v>
      </c>
      <c r="J12" s="29" t="n">
        <v>545</v>
      </c>
      <c r="K12" s="29" t="n">
        <v>367</v>
      </c>
      <c r="L12" s="29" t="n">
        <v>476</v>
      </c>
      <c r="M12" s="29" t="n">
        <v>491</v>
      </c>
      <c r="N12" s="29" t="n">
        <v>384</v>
      </c>
      <c r="O12" s="29" t="n">
        <v>539</v>
      </c>
      <c r="P12" s="29" t="n">
        <v>416</v>
      </c>
      <c r="Q12" s="29" t="n">
        <v>463</v>
      </c>
      <c r="R12" s="29" t="n">
        <v>431</v>
      </c>
      <c r="S12" s="30" t="n">
        <v>423</v>
      </c>
      <c r="T12" s="30" t="n">
        <v>480</v>
      </c>
      <c r="U12" s="29" t="n">
        <v>433</v>
      </c>
      <c r="V12" s="7"/>
    </row>
    <row r="13" s="10" customFormat="true" ht="22.5" hidden="false" customHeight="true" outlineLevel="0" collapsed="false">
      <c r="A13" s="18"/>
      <c r="B13" s="19" t="s">
        <v>24</v>
      </c>
      <c r="C13" s="20"/>
      <c r="D13" s="21" t="s">
        <v>19</v>
      </c>
      <c r="E13" s="22" t="n">
        <v>54</v>
      </c>
      <c r="F13" s="22" t="n">
        <v>42</v>
      </c>
      <c r="G13" s="22" t="n">
        <v>174</v>
      </c>
      <c r="H13" s="22" t="n">
        <v>158</v>
      </c>
      <c r="I13" s="22" t="n">
        <f aca="false">SUM(J13:U13)</f>
        <v>211</v>
      </c>
      <c r="J13" s="23" t="n">
        <v>12</v>
      </c>
      <c r="K13" s="23" t="n">
        <v>19</v>
      </c>
      <c r="L13" s="23" t="n">
        <v>25</v>
      </c>
      <c r="M13" s="23" t="n">
        <v>25</v>
      </c>
      <c r="N13" s="23" t="n">
        <v>16</v>
      </c>
      <c r="O13" s="23" t="n">
        <v>24</v>
      </c>
      <c r="P13" s="23" t="n">
        <v>20</v>
      </c>
      <c r="Q13" s="23" t="n">
        <v>23</v>
      </c>
      <c r="R13" s="23" t="n">
        <v>11</v>
      </c>
      <c r="S13" s="24" t="n">
        <v>8</v>
      </c>
      <c r="T13" s="24" t="n">
        <v>14</v>
      </c>
      <c r="U13" s="23" t="n">
        <v>14</v>
      </c>
      <c r="V13" s="7"/>
    </row>
    <row r="14" s="10" customFormat="true" ht="22.5" hidden="false" customHeight="true" outlineLevel="0" collapsed="false">
      <c r="A14" s="25"/>
      <c r="B14" s="19"/>
      <c r="C14" s="26"/>
      <c r="D14" s="27" t="s">
        <v>20</v>
      </c>
      <c r="E14" s="28" t="n">
        <v>447</v>
      </c>
      <c r="F14" s="28" t="n">
        <v>455</v>
      </c>
      <c r="G14" s="28" t="n">
        <v>1281</v>
      </c>
      <c r="H14" s="28" t="n">
        <v>1382</v>
      </c>
      <c r="I14" s="28" t="n">
        <f aca="false">SUM(J14:U14)</f>
        <v>2213</v>
      </c>
      <c r="J14" s="29" t="n">
        <v>138</v>
      </c>
      <c r="K14" s="29" t="n">
        <v>205</v>
      </c>
      <c r="L14" s="29" t="n">
        <v>229</v>
      </c>
      <c r="M14" s="29" t="n">
        <v>254</v>
      </c>
      <c r="N14" s="29" t="n">
        <v>169</v>
      </c>
      <c r="O14" s="29" t="n">
        <v>277</v>
      </c>
      <c r="P14" s="29" t="n">
        <v>191</v>
      </c>
      <c r="Q14" s="29" t="n">
        <v>239</v>
      </c>
      <c r="R14" s="29" t="n">
        <v>131</v>
      </c>
      <c r="S14" s="30" t="n">
        <v>43</v>
      </c>
      <c r="T14" s="29" t="n">
        <v>159</v>
      </c>
      <c r="U14" s="29" t="n">
        <v>178</v>
      </c>
      <c r="V14" s="7"/>
    </row>
    <row r="15" s="10" customFormat="true" ht="30" hidden="false" customHeight="true" outlineLevel="0" collapsed="false">
      <c r="A15" s="34"/>
      <c r="B15" s="35" t="s">
        <v>25</v>
      </c>
      <c r="C15" s="36"/>
      <c r="D15" s="37" t="s">
        <v>20</v>
      </c>
      <c r="E15" s="22" t="n">
        <v>343</v>
      </c>
      <c r="F15" s="22" t="n">
        <v>340</v>
      </c>
      <c r="G15" s="22" t="n">
        <v>307</v>
      </c>
      <c r="H15" s="22" t="n">
        <v>467</v>
      </c>
      <c r="I15" s="22" t="n">
        <f aca="false">SUM(J15:U15)</f>
        <v>484</v>
      </c>
      <c r="J15" s="38" t="n">
        <v>0</v>
      </c>
      <c r="K15" s="39" t="n">
        <v>0</v>
      </c>
      <c r="L15" s="40" t="n">
        <v>98</v>
      </c>
      <c r="M15" s="40" t="n">
        <v>37</v>
      </c>
      <c r="N15" s="39" t="n">
        <v>0</v>
      </c>
      <c r="O15" s="40" t="n">
        <v>75</v>
      </c>
      <c r="P15" s="40" t="n">
        <v>71</v>
      </c>
      <c r="Q15" s="40" t="n">
        <v>39</v>
      </c>
      <c r="R15" s="40" t="n">
        <v>62</v>
      </c>
      <c r="S15" s="41" t="n">
        <v>16</v>
      </c>
      <c r="T15" s="41" t="n">
        <v>86</v>
      </c>
      <c r="U15" s="39" t="n">
        <v>0</v>
      </c>
      <c r="V15" s="7"/>
    </row>
    <row r="16" s="10" customFormat="true" ht="30" hidden="false" customHeight="true" outlineLevel="0" collapsed="false">
      <c r="A16" s="34"/>
      <c r="B16" s="19" t="s">
        <v>26</v>
      </c>
      <c r="C16" s="36"/>
      <c r="D16" s="37" t="s">
        <v>20</v>
      </c>
      <c r="E16" s="42" t="n">
        <v>16851</v>
      </c>
      <c r="F16" s="42" t="n">
        <v>18138</v>
      </c>
      <c r="G16" s="42" t="n">
        <v>17314</v>
      </c>
      <c r="H16" s="42" t="n">
        <v>16780</v>
      </c>
      <c r="I16" s="42" t="n">
        <f aca="false">SUM(J16:U16)</f>
        <v>16350</v>
      </c>
      <c r="J16" s="43" t="n">
        <v>1126</v>
      </c>
      <c r="K16" s="29" t="n">
        <v>1300</v>
      </c>
      <c r="L16" s="29" t="n">
        <v>1440</v>
      </c>
      <c r="M16" s="29" t="n">
        <v>1658</v>
      </c>
      <c r="N16" s="29" t="n">
        <v>1686</v>
      </c>
      <c r="O16" s="29" t="n">
        <v>1585</v>
      </c>
      <c r="P16" s="29" t="n">
        <v>1443</v>
      </c>
      <c r="Q16" s="29" t="n">
        <v>1470</v>
      </c>
      <c r="R16" s="29" t="n">
        <v>1067</v>
      </c>
      <c r="S16" s="30" t="n">
        <v>1199</v>
      </c>
      <c r="T16" s="30" t="n">
        <v>1293</v>
      </c>
      <c r="U16" s="29" t="n">
        <v>1083</v>
      </c>
      <c r="V16" s="7"/>
    </row>
    <row r="17" s="10" customFormat="true" ht="16.5" hidden="false" customHeight="true" outlineLevel="0" collapsed="false">
      <c r="A17" s="44" t="s">
        <v>27</v>
      </c>
      <c r="B17" s="44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7"/>
      <c r="R17" s="7"/>
      <c r="S17" s="7"/>
      <c r="T17" s="7"/>
      <c r="U17" s="7"/>
      <c r="V17" s="7"/>
    </row>
    <row r="18" customFormat="false" ht="16.5" hidden="false" customHeight="true" outlineLevel="0" collapsed="false">
      <c r="A18" s="45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30" hidden="false" customHeight="true" outlineLevel="0" collapsed="false">
      <c r="A19" s="45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</sheetData>
  <mergeCells count="6">
    <mergeCell ref="B4:D4"/>
    <mergeCell ref="B5:B6"/>
    <mergeCell ref="B7:B8"/>
    <mergeCell ref="B9:B10"/>
    <mergeCell ref="B11:B12"/>
    <mergeCell ref="B13:B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8:15Z</dcterms:created>
  <dc:creator>池田　雅志</dc:creator>
  <dc:description/>
  <dc:language>en-US</dc:language>
  <cp:lastModifiedBy>池田　雅志</cp:lastModifiedBy>
  <dcterms:modified xsi:type="dcterms:W3CDTF">2016-06-22T03:58:54Z</dcterms:modified>
  <cp:revision>0</cp:revision>
  <dc:subject/>
  <dc:title/>
</cp:coreProperties>
</file>