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133" sheetId="1" state="visible" r:id="rId2"/>
  </sheets>
  <definedNames>
    <definedName function="false" hidden="false" localSheetId="0" name="_xlnm.Print_Area" vbProcedure="false">'132-133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
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
１月</t>
    </r>
  </si>
  <si>
    <t xml:space="preserve">２</t>
  </si>
  <si>
    <t xml:space="preserve">３</t>
  </si>
  <si>
    <t xml:space="preserve">市民体育館</t>
  </si>
  <si>
    <t xml:space="preserve">利用件数</t>
  </si>
  <si>
    <t xml:space="preserve">利用人数</t>
  </si>
  <si>
    <t xml:space="preserve">市民野球場</t>
  </si>
  <si>
    <t xml:space="preserve">中央公園</t>
  </si>
  <si>
    <t xml:space="preserve">テニスコート</t>
  </si>
  <si>
    <t xml:space="preserve">運動広場</t>
  </si>
  <si>
    <t xml:space="preserve">相撲場 </t>
  </si>
  <si>
    <t xml:space="preserve">健康広場</t>
  </si>
  <si>
    <t xml:space="preserve">弓道場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スポーツ振興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04" xfId="25"/>
    <cellStyle name="標準_1320" xfId="26"/>
    <cellStyle name="標準_132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.87"/>
    <col collapsed="false" customWidth="true" hidden="false" outlineLevel="0" max="4" min="4" style="1" width="10.37"/>
    <col collapsed="false" customWidth="true" hidden="false" outlineLevel="0" max="9" min="5" style="1" width="11.37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0</v>
      </c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  <c r="W2" s="2"/>
    </row>
    <row r="3" customFormat="false" ht="14.2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2"/>
      <c r="W3" s="2"/>
    </row>
    <row r="4" customFormat="false" ht="41.25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 t="n">
        <v>10</v>
      </c>
      <c r="Q4" s="15" t="n">
        <v>11</v>
      </c>
      <c r="R4" s="15" t="n">
        <v>12</v>
      </c>
      <c r="S4" s="14" t="s">
        <v>15</v>
      </c>
      <c r="T4" s="15" t="s">
        <v>16</v>
      </c>
      <c r="U4" s="15" t="s">
        <v>17</v>
      </c>
      <c r="V4" s="2"/>
      <c r="W4" s="2"/>
    </row>
    <row r="5" s="25" customFormat="true" ht="24" hidden="false" customHeight="true" outlineLevel="0" collapsed="false">
      <c r="A5" s="16"/>
      <c r="B5" s="17" t="s">
        <v>18</v>
      </c>
      <c r="C5" s="18"/>
      <c r="D5" s="19" t="s">
        <v>19</v>
      </c>
      <c r="E5" s="20" t="n">
        <v>31861</v>
      </c>
      <c r="F5" s="20" t="n">
        <v>27408</v>
      </c>
      <c r="G5" s="20" t="n">
        <v>33287</v>
      </c>
      <c r="H5" s="20" t="n">
        <v>40559</v>
      </c>
      <c r="I5" s="21" t="n">
        <f aca="false">SUM(J5:U5)</f>
        <v>43833</v>
      </c>
      <c r="J5" s="22" t="n">
        <v>3201</v>
      </c>
      <c r="K5" s="23" t="n">
        <v>3288</v>
      </c>
      <c r="L5" s="23" t="n">
        <v>3271</v>
      </c>
      <c r="M5" s="23" t="n">
        <v>3747</v>
      </c>
      <c r="N5" s="23" t="n">
        <v>3512</v>
      </c>
      <c r="O5" s="23" t="n">
        <v>3306</v>
      </c>
      <c r="P5" s="23" t="n">
        <v>3168</v>
      </c>
      <c r="Q5" s="23" t="n">
        <v>3628</v>
      </c>
      <c r="R5" s="23" t="n">
        <v>3406</v>
      </c>
      <c r="S5" s="23" t="n">
        <v>3879</v>
      </c>
      <c r="T5" s="23" t="n">
        <v>4199</v>
      </c>
      <c r="U5" s="23" t="n">
        <v>5228</v>
      </c>
      <c r="V5" s="24"/>
      <c r="W5" s="24"/>
    </row>
    <row r="6" s="25" customFormat="true" ht="24" hidden="false" customHeight="true" outlineLevel="0" collapsed="false">
      <c r="A6" s="26"/>
      <c r="B6" s="17"/>
      <c r="C6" s="27"/>
      <c r="D6" s="28" t="s">
        <v>20</v>
      </c>
      <c r="E6" s="29" t="n">
        <v>64797</v>
      </c>
      <c r="F6" s="29" t="n">
        <v>58703</v>
      </c>
      <c r="G6" s="29" t="n">
        <v>68734</v>
      </c>
      <c r="H6" s="29" t="n">
        <v>75649</v>
      </c>
      <c r="I6" s="30" t="n">
        <f aca="false">SUM(J6:U6)</f>
        <v>80180</v>
      </c>
      <c r="J6" s="31" t="n">
        <v>5962</v>
      </c>
      <c r="K6" s="32" t="n">
        <v>5768</v>
      </c>
      <c r="L6" s="32" t="n">
        <v>6991</v>
      </c>
      <c r="M6" s="32" t="n">
        <v>6607</v>
      </c>
      <c r="N6" s="32" t="n">
        <v>5441</v>
      </c>
      <c r="O6" s="32" t="n">
        <v>6149</v>
      </c>
      <c r="P6" s="32" t="n">
        <v>8031</v>
      </c>
      <c r="Q6" s="32" t="n">
        <v>7107</v>
      </c>
      <c r="R6" s="32" t="n">
        <v>6808</v>
      </c>
      <c r="S6" s="32" t="n">
        <v>5883</v>
      </c>
      <c r="T6" s="32" t="n">
        <v>7294</v>
      </c>
      <c r="U6" s="32" t="n">
        <v>8139</v>
      </c>
      <c r="V6" s="24"/>
      <c r="W6" s="24"/>
    </row>
    <row r="7" s="25" customFormat="true" ht="24" hidden="false" customHeight="true" outlineLevel="0" collapsed="false">
      <c r="A7" s="16"/>
      <c r="B7" s="17" t="s">
        <v>21</v>
      </c>
      <c r="C7" s="18"/>
      <c r="D7" s="19" t="s">
        <v>19</v>
      </c>
      <c r="E7" s="20" t="n">
        <v>696</v>
      </c>
      <c r="F7" s="20" t="n">
        <v>571</v>
      </c>
      <c r="G7" s="20" t="n">
        <v>586</v>
      </c>
      <c r="H7" s="20" t="n">
        <v>630</v>
      </c>
      <c r="I7" s="21" t="n">
        <f aca="false">SUM(J7:U7)</f>
        <v>570</v>
      </c>
      <c r="J7" s="22" t="n">
        <v>61</v>
      </c>
      <c r="K7" s="23" t="n">
        <v>63</v>
      </c>
      <c r="L7" s="23" t="n">
        <v>66</v>
      </c>
      <c r="M7" s="23" t="n">
        <v>60</v>
      </c>
      <c r="N7" s="23" t="n">
        <v>61</v>
      </c>
      <c r="O7" s="23" t="n">
        <v>42</v>
      </c>
      <c r="P7" s="23" t="n">
        <v>40</v>
      </c>
      <c r="Q7" s="23" t="n">
        <v>33</v>
      </c>
      <c r="R7" s="23" t="n">
        <v>21</v>
      </c>
      <c r="S7" s="23" t="n">
        <v>37</v>
      </c>
      <c r="T7" s="23" t="n">
        <v>40</v>
      </c>
      <c r="U7" s="23" t="n">
        <v>46</v>
      </c>
      <c r="V7" s="24"/>
      <c r="W7" s="24"/>
    </row>
    <row r="8" s="25" customFormat="true" ht="24" hidden="false" customHeight="true" outlineLevel="0" collapsed="false">
      <c r="A8" s="26"/>
      <c r="B8" s="17"/>
      <c r="C8" s="27"/>
      <c r="D8" s="28" t="s">
        <v>20</v>
      </c>
      <c r="E8" s="29" t="n">
        <v>15510</v>
      </c>
      <c r="F8" s="29" t="n">
        <v>13009</v>
      </c>
      <c r="G8" s="29" t="n">
        <v>14658</v>
      </c>
      <c r="H8" s="29" t="n">
        <v>14815</v>
      </c>
      <c r="I8" s="30" t="n">
        <f aca="false">SUM(J8:U8)</f>
        <v>13095</v>
      </c>
      <c r="J8" s="31" t="n">
        <v>1715</v>
      </c>
      <c r="K8" s="32" t="n">
        <v>1168</v>
      </c>
      <c r="L8" s="32" t="n">
        <v>1975</v>
      </c>
      <c r="M8" s="32" t="n">
        <v>1752</v>
      </c>
      <c r="N8" s="32" t="n">
        <v>1474</v>
      </c>
      <c r="O8" s="32" t="n">
        <v>1905</v>
      </c>
      <c r="P8" s="32" t="n">
        <v>931</v>
      </c>
      <c r="Q8" s="32" t="n">
        <v>710</v>
      </c>
      <c r="R8" s="32" t="n">
        <v>145</v>
      </c>
      <c r="S8" s="32" t="n">
        <v>210</v>
      </c>
      <c r="T8" s="32" t="n">
        <v>406</v>
      </c>
      <c r="U8" s="32" t="n">
        <v>704</v>
      </c>
      <c r="V8" s="24"/>
      <c r="W8" s="24"/>
    </row>
    <row r="9" s="25" customFormat="true" ht="24" hidden="false" customHeight="true" outlineLevel="0" collapsed="false">
      <c r="A9" s="16"/>
      <c r="B9" s="33" t="s">
        <v>22</v>
      </c>
      <c r="C9" s="18"/>
      <c r="D9" s="19" t="s">
        <v>19</v>
      </c>
      <c r="E9" s="20" t="n">
        <v>1023</v>
      </c>
      <c r="F9" s="20" t="n">
        <v>815</v>
      </c>
      <c r="G9" s="20" t="n">
        <v>783</v>
      </c>
      <c r="H9" s="20" t="n">
        <v>773</v>
      </c>
      <c r="I9" s="21" t="n">
        <f aca="false">SUM(J9:U9)</f>
        <v>1075</v>
      </c>
      <c r="J9" s="22" t="n">
        <v>109</v>
      </c>
      <c r="K9" s="23" t="n">
        <v>142</v>
      </c>
      <c r="L9" s="23" t="n">
        <v>120</v>
      </c>
      <c r="M9" s="23" t="n">
        <v>97</v>
      </c>
      <c r="N9" s="23" t="n">
        <v>91</v>
      </c>
      <c r="O9" s="23" t="n">
        <v>177</v>
      </c>
      <c r="P9" s="23" t="n">
        <v>110</v>
      </c>
      <c r="Q9" s="23" t="n">
        <v>65</v>
      </c>
      <c r="R9" s="23" t="n">
        <v>6</v>
      </c>
      <c r="S9" s="34" t="n">
        <v>18</v>
      </c>
      <c r="T9" s="23" t="n">
        <v>36</v>
      </c>
      <c r="U9" s="23" t="n">
        <v>104</v>
      </c>
      <c r="V9" s="24"/>
      <c r="W9" s="24"/>
    </row>
    <row r="10" s="25" customFormat="true" ht="24" hidden="false" customHeight="true" outlineLevel="0" collapsed="false">
      <c r="A10" s="26"/>
      <c r="B10" s="35" t="s">
        <v>23</v>
      </c>
      <c r="C10" s="27"/>
      <c r="D10" s="28" t="s">
        <v>20</v>
      </c>
      <c r="E10" s="29" t="n">
        <v>2263</v>
      </c>
      <c r="F10" s="29" t="n">
        <v>2074</v>
      </c>
      <c r="G10" s="29" t="n">
        <v>2124</v>
      </c>
      <c r="H10" s="29" t="n">
        <v>2053</v>
      </c>
      <c r="I10" s="30" t="n">
        <f aca="false">SUM(J10:U10)</f>
        <v>3048</v>
      </c>
      <c r="J10" s="31" t="n">
        <v>314</v>
      </c>
      <c r="K10" s="32" t="n">
        <v>400</v>
      </c>
      <c r="L10" s="32" t="n">
        <v>349</v>
      </c>
      <c r="M10" s="32" t="n">
        <v>252</v>
      </c>
      <c r="N10" s="32" t="n">
        <v>222</v>
      </c>
      <c r="O10" s="32" t="n">
        <v>501</v>
      </c>
      <c r="P10" s="32" t="n">
        <v>337</v>
      </c>
      <c r="Q10" s="32" t="n">
        <v>195</v>
      </c>
      <c r="R10" s="32" t="n">
        <v>14</v>
      </c>
      <c r="S10" s="36" t="n">
        <v>59</v>
      </c>
      <c r="T10" s="32" t="n">
        <v>103</v>
      </c>
      <c r="U10" s="32" t="n">
        <v>302</v>
      </c>
      <c r="V10" s="24"/>
      <c r="W10" s="24"/>
    </row>
    <row r="11" s="25" customFormat="true" ht="24" hidden="false" customHeight="true" outlineLevel="0" collapsed="false">
      <c r="A11" s="16"/>
      <c r="B11" s="33" t="s">
        <v>22</v>
      </c>
      <c r="C11" s="18"/>
      <c r="D11" s="19" t="s">
        <v>19</v>
      </c>
      <c r="E11" s="20" t="n">
        <v>285</v>
      </c>
      <c r="F11" s="20" t="n">
        <v>240</v>
      </c>
      <c r="G11" s="20" t="n">
        <v>285</v>
      </c>
      <c r="H11" s="20" t="n">
        <v>244</v>
      </c>
      <c r="I11" s="21" t="n">
        <f aca="false">SUM(J11:U11)</f>
        <v>265</v>
      </c>
      <c r="J11" s="22" t="n">
        <v>32</v>
      </c>
      <c r="K11" s="23" t="n">
        <v>38</v>
      </c>
      <c r="L11" s="23" t="n">
        <v>44</v>
      </c>
      <c r="M11" s="23" t="n">
        <v>36</v>
      </c>
      <c r="N11" s="23" t="n">
        <v>28</v>
      </c>
      <c r="O11" s="23" t="n">
        <v>31</v>
      </c>
      <c r="P11" s="23" t="n">
        <v>29</v>
      </c>
      <c r="Q11" s="23" t="n">
        <v>9</v>
      </c>
      <c r="R11" s="34" t="n">
        <v>0</v>
      </c>
      <c r="S11" s="34" t="n">
        <v>0</v>
      </c>
      <c r="T11" s="34" t="n">
        <v>5</v>
      </c>
      <c r="U11" s="23" t="n">
        <v>13</v>
      </c>
      <c r="V11" s="24"/>
      <c r="W11" s="24"/>
    </row>
    <row r="12" s="25" customFormat="true" ht="24" hidden="false" customHeight="true" outlineLevel="0" collapsed="false">
      <c r="A12" s="26"/>
      <c r="B12" s="37" t="s">
        <v>24</v>
      </c>
      <c r="C12" s="27"/>
      <c r="D12" s="28" t="s">
        <v>20</v>
      </c>
      <c r="E12" s="29" t="n">
        <v>13657</v>
      </c>
      <c r="F12" s="29" t="n">
        <v>11479</v>
      </c>
      <c r="G12" s="29" t="n">
        <v>14769</v>
      </c>
      <c r="H12" s="29" t="n">
        <v>12622</v>
      </c>
      <c r="I12" s="30" t="n">
        <f aca="false">SUM(J12:U12)</f>
        <v>13152</v>
      </c>
      <c r="J12" s="31" t="n">
        <v>1677</v>
      </c>
      <c r="K12" s="32" t="n">
        <v>1711</v>
      </c>
      <c r="L12" s="32" t="n">
        <v>2253</v>
      </c>
      <c r="M12" s="32" t="n">
        <v>1501</v>
      </c>
      <c r="N12" s="32" t="n">
        <v>1297</v>
      </c>
      <c r="O12" s="32" t="n">
        <v>1847</v>
      </c>
      <c r="P12" s="32" t="n">
        <v>1253</v>
      </c>
      <c r="Q12" s="32" t="n">
        <v>896</v>
      </c>
      <c r="R12" s="36" t="n">
        <v>0</v>
      </c>
      <c r="S12" s="36" t="n">
        <v>0</v>
      </c>
      <c r="T12" s="36" t="n">
        <v>95</v>
      </c>
      <c r="U12" s="32" t="n">
        <v>622</v>
      </c>
      <c r="V12" s="24"/>
      <c r="W12" s="24"/>
    </row>
    <row r="13" s="25" customFormat="true" ht="24" hidden="false" customHeight="true" outlineLevel="0" collapsed="false">
      <c r="A13" s="16"/>
      <c r="B13" s="17" t="s">
        <v>25</v>
      </c>
      <c r="C13" s="18"/>
      <c r="D13" s="19" t="s">
        <v>19</v>
      </c>
      <c r="E13" s="20" t="n">
        <v>2</v>
      </c>
      <c r="F13" s="20" t="n">
        <v>4</v>
      </c>
      <c r="G13" s="20" t="n">
        <v>2</v>
      </c>
      <c r="H13" s="20" t="n">
        <v>3</v>
      </c>
      <c r="I13" s="21" t="n">
        <f aca="false">SUM(J13:U13)</f>
        <v>3</v>
      </c>
      <c r="J13" s="38" t="n">
        <v>0</v>
      </c>
      <c r="K13" s="23" t="n">
        <v>0</v>
      </c>
      <c r="L13" s="34" t="n">
        <v>0</v>
      </c>
      <c r="M13" s="34" t="n">
        <v>0</v>
      </c>
      <c r="N13" s="34" t="n">
        <v>0</v>
      </c>
      <c r="O13" s="34" t="n">
        <v>3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24"/>
      <c r="W13" s="24"/>
    </row>
    <row r="14" s="25" customFormat="true" ht="24" hidden="false" customHeight="true" outlineLevel="0" collapsed="false">
      <c r="A14" s="26"/>
      <c r="B14" s="17"/>
      <c r="C14" s="27"/>
      <c r="D14" s="28" t="s">
        <v>20</v>
      </c>
      <c r="E14" s="29" t="n">
        <v>338</v>
      </c>
      <c r="F14" s="29" t="n">
        <v>314</v>
      </c>
      <c r="G14" s="29" t="n">
        <v>341</v>
      </c>
      <c r="H14" s="29" t="n">
        <v>357</v>
      </c>
      <c r="I14" s="30" t="n">
        <f aca="false">SUM(J14:U14)</f>
        <v>281</v>
      </c>
      <c r="J14" s="39" t="n">
        <v>0</v>
      </c>
      <c r="K14" s="32" t="n">
        <v>0</v>
      </c>
      <c r="L14" s="36" t="n">
        <v>0</v>
      </c>
      <c r="M14" s="36" t="n">
        <v>0</v>
      </c>
      <c r="N14" s="36" t="n">
        <v>0</v>
      </c>
      <c r="O14" s="36" t="n">
        <v>28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24"/>
      <c r="W14" s="24"/>
    </row>
    <row r="15" s="25" customFormat="true" ht="24" hidden="false" customHeight="true" outlineLevel="0" collapsed="false">
      <c r="A15" s="16"/>
      <c r="B15" s="17" t="s">
        <v>26</v>
      </c>
      <c r="C15" s="18"/>
      <c r="D15" s="19" t="s">
        <v>19</v>
      </c>
      <c r="E15" s="20" t="n">
        <v>144</v>
      </c>
      <c r="F15" s="20" t="n">
        <v>121</v>
      </c>
      <c r="G15" s="20" t="n">
        <v>149</v>
      </c>
      <c r="H15" s="20" t="n">
        <v>118</v>
      </c>
      <c r="I15" s="21" t="n">
        <f aca="false">SUM(J15:U15)</f>
        <v>131</v>
      </c>
      <c r="J15" s="22" t="n">
        <v>18</v>
      </c>
      <c r="K15" s="23" t="n">
        <v>16</v>
      </c>
      <c r="L15" s="23" t="n">
        <v>19</v>
      </c>
      <c r="M15" s="23" t="n">
        <v>16</v>
      </c>
      <c r="N15" s="23" t="n">
        <v>12</v>
      </c>
      <c r="O15" s="23" t="n">
        <v>13</v>
      </c>
      <c r="P15" s="23" t="n">
        <v>15</v>
      </c>
      <c r="Q15" s="34" t="n">
        <v>9</v>
      </c>
      <c r="R15" s="34" t="n">
        <v>0</v>
      </c>
      <c r="S15" s="34" t="n">
        <v>0</v>
      </c>
      <c r="T15" s="34" t="n">
        <v>1</v>
      </c>
      <c r="U15" s="23" t="n">
        <v>12</v>
      </c>
      <c r="V15" s="24"/>
      <c r="W15" s="24"/>
    </row>
    <row r="16" s="25" customFormat="true" ht="24" hidden="false" customHeight="true" outlineLevel="0" collapsed="false">
      <c r="A16" s="26"/>
      <c r="B16" s="17"/>
      <c r="C16" s="27"/>
      <c r="D16" s="28" t="s">
        <v>20</v>
      </c>
      <c r="E16" s="29" t="n">
        <v>5455</v>
      </c>
      <c r="F16" s="29" t="n">
        <v>4490</v>
      </c>
      <c r="G16" s="29" t="n">
        <v>6347</v>
      </c>
      <c r="H16" s="29" t="n">
        <v>4687</v>
      </c>
      <c r="I16" s="30" t="n">
        <f aca="false">SUM(J16:U16)</f>
        <v>4747</v>
      </c>
      <c r="J16" s="31" t="n">
        <v>581</v>
      </c>
      <c r="K16" s="32" t="n">
        <v>601</v>
      </c>
      <c r="L16" s="32" t="n">
        <v>511</v>
      </c>
      <c r="M16" s="32" t="n">
        <v>462</v>
      </c>
      <c r="N16" s="32" t="n">
        <v>885</v>
      </c>
      <c r="O16" s="32" t="n">
        <v>467</v>
      </c>
      <c r="P16" s="32" t="n">
        <v>627</v>
      </c>
      <c r="Q16" s="36" t="n">
        <v>332</v>
      </c>
      <c r="R16" s="36" t="n">
        <v>0</v>
      </c>
      <c r="S16" s="36" t="n">
        <v>0</v>
      </c>
      <c r="T16" s="40" t="n">
        <v>10</v>
      </c>
      <c r="U16" s="32" t="n">
        <v>271</v>
      </c>
      <c r="V16" s="24"/>
      <c r="W16" s="24"/>
    </row>
    <row r="17" customFormat="false" ht="24" hidden="false" customHeight="true" outlineLevel="0" collapsed="false">
      <c r="A17" s="41"/>
      <c r="B17" s="17" t="s">
        <v>27</v>
      </c>
      <c r="C17" s="18"/>
      <c r="D17" s="19" t="s">
        <v>19</v>
      </c>
      <c r="E17" s="20" t="n">
        <v>3655</v>
      </c>
      <c r="F17" s="20" t="n">
        <v>3307</v>
      </c>
      <c r="G17" s="20" t="n">
        <v>3813</v>
      </c>
      <c r="H17" s="20" t="n">
        <v>3590</v>
      </c>
      <c r="I17" s="21" t="n">
        <f aca="false">SUM(J17:U17)</f>
        <v>3913</v>
      </c>
      <c r="J17" s="22" t="n">
        <v>344</v>
      </c>
      <c r="K17" s="23" t="n">
        <v>379</v>
      </c>
      <c r="L17" s="23" t="n">
        <v>334</v>
      </c>
      <c r="M17" s="23" t="n">
        <v>338</v>
      </c>
      <c r="N17" s="23" t="n">
        <v>349</v>
      </c>
      <c r="O17" s="23" t="n">
        <v>358</v>
      </c>
      <c r="P17" s="23" t="n">
        <v>389</v>
      </c>
      <c r="Q17" s="23" t="n">
        <v>329</v>
      </c>
      <c r="R17" s="23" t="n">
        <v>204</v>
      </c>
      <c r="S17" s="23" t="n">
        <v>274</v>
      </c>
      <c r="T17" s="23" t="n">
        <v>305</v>
      </c>
      <c r="U17" s="23" t="n">
        <v>310</v>
      </c>
      <c r="V17" s="2"/>
      <c r="W17" s="2"/>
    </row>
    <row r="18" customFormat="false" ht="24" hidden="false" customHeight="true" outlineLevel="0" collapsed="false">
      <c r="A18" s="42"/>
      <c r="B18" s="17"/>
      <c r="C18" s="27"/>
      <c r="D18" s="28" t="s">
        <v>20</v>
      </c>
      <c r="E18" s="29" t="n">
        <v>17047</v>
      </c>
      <c r="F18" s="29" t="n">
        <v>6826</v>
      </c>
      <c r="G18" s="29" t="n">
        <v>6080</v>
      </c>
      <c r="H18" s="29" t="n">
        <v>5895</v>
      </c>
      <c r="I18" s="30" t="n">
        <f aca="false">SUM(J18:U18)</f>
        <v>7139</v>
      </c>
      <c r="J18" s="31" t="n">
        <v>722</v>
      </c>
      <c r="K18" s="32" t="n">
        <v>851</v>
      </c>
      <c r="L18" s="32" t="n">
        <v>567</v>
      </c>
      <c r="M18" s="32" t="n">
        <v>490</v>
      </c>
      <c r="N18" s="32" t="n">
        <v>367</v>
      </c>
      <c r="O18" s="32" t="n">
        <v>883</v>
      </c>
      <c r="P18" s="32" t="n">
        <v>761</v>
      </c>
      <c r="Q18" s="32" t="n">
        <v>646</v>
      </c>
      <c r="R18" s="32" t="n">
        <v>402</v>
      </c>
      <c r="S18" s="32" t="n">
        <v>630</v>
      </c>
      <c r="T18" s="32" t="n">
        <v>410</v>
      </c>
      <c r="U18" s="32" t="n">
        <v>410</v>
      </c>
      <c r="V18" s="2"/>
      <c r="W18" s="2"/>
    </row>
    <row r="19" customFormat="false" ht="24" hidden="false" customHeight="true" outlineLevel="0" collapsed="false">
      <c r="A19" s="41"/>
      <c r="B19" s="17" t="s">
        <v>28</v>
      </c>
      <c r="C19" s="18"/>
      <c r="D19" s="19" t="s">
        <v>19</v>
      </c>
      <c r="E19" s="20" t="n">
        <v>889</v>
      </c>
      <c r="F19" s="20" t="n">
        <v>923</v>
      </c>
      <c r="G19" s="20" t="n">
        <v>975</v>
      </c>
      <c r="H19" s="20" t="n">
        <v>646</v>
      </c>
      <c r="I19" s="21" t="n">
        <f aca="false">SUM(J19:U19)</f>
        <v>941</v>
      </c>
      <c r="J19" s="22" t="n">
        <v>42</v>
      </c>
      <c r="K19" s="23" t="n">
        <v>69</v>
      </c>
      <c r="L19" s="23" t="n">
        <v>89</v>
      </c>
      <c r="M19" s="23" t="n">
        <v>96</v>
      </c>
      <c r="N19" s="23" t="n">
        <v>72</v>
      </c>
      <c r="O19" s="23" t="n">
        <v>90</v>
      </c>
      <c r="P19" s="23" t="n">
        <v>90</v>
      </c>
      <c r="Q19" s="23" t="n">
        <v>77</v>
      </c>
      <c r="R19" s="23" t="n">
        <v>80</v>
      </c>
      <c r="S19" s="23" t="n">
        <v>67</v>
      </c>
      <c r="T19" s="23" t="n">
        <v>79</v>
      </c>
      <c r="U19" s="23" t="n">
        <v>90</v>
      </c>
      <c r="V19" s="2"/>
      <c r="W19" s="2"/>
    </row>
    <row r="20" customFormat="false" ht="24" hidden="false" customHeight="true" outlineLevel="0" collapsed="false">
      <c r="A20" s="42"/>
      <c r="B20" s="17"/>
      <c r="C20" s="27"/>
      <c r="D20" s="28" t="s">
        <v>20</v>
      </c>
      <c r="E20" s="29" t="n">
        <v>19090</v>
      </c>
      <c r="F20" s="29" t="n">
        <v>17456</v>
      </c>
      <c r="G20" s="29" t="n">
        <v>17021</v>
      </c>
      <c r="H20" s="29" t="n">
        <v>8855</v>
      </c>
      <c r="I20" s="30" t="n">
        <f aca="false">SUM(J20:U20)</f>
        <v>15843</v>
      </c>
      <c r="J20" s="31" t="n">
        <v>679</v>
      </c>
      <c r="K20" s="32" t="n">
        <v>1328</v>
      </c>
      <c r="L20" s="32" t="n">
        <v>1534</v>
      </c>
      <c r="M20" s="32" t="n">
        <v>1673</v>
      </c>
      <c r="N20" s="32" t="n">
        <v>1071</v>
      </c>
      <c r="O20" s="32" t="n">
        <v>1436</v>
      </c>
      <c r="P20" s="32" t="n">
        <v>1416</v>
      </c>
      <c r="Q20" s="32" t="n">
        <v>1198</v>
      </c>
      <c r="R20" s="32" t="n">
        <v>1346</v>
      </c>
      <c r="S20" s="32" t="n">
        <v>1096</v>
      </c>
      <c r="T20" s="32" t="n">
        <v>1432</v>
      </c>
      <c r="U20" s="32" t="n">
        <v>1634</v>
      </c>
      <c r="V20" s="2"/>
      <c r="W20" s="2"/>
    </row>
    <row r="21" customFormat="false" ht="24" hidden="false" customHeight="true" outlineLevel="0" collapsed="false">
      <c r="A21" s="41"/>
      <c r="B21" s="43" t="s">
        <v>29</v>
      </c>
      <c r="C21" s="2"/>
      <c r="D21" s="19" t="s">
        <v>19</v>
      </c>
      <c r="E21" s="20" t="n">
        <v>176</v>
      </c>
      <c r="F21" s="20" t="n">
        <v>165</v>
      </c>
      <c r="G21" s="20" t="n">
        <v>210</v>
      </c>
      <c r="H21" s="20" t="n">
        <v>123</v>
      </c>
      <c r="I21" s="21" t="n">
        <f aca="false">SUM(J21:U21)</f>
        <v>133</v>
      </c>
      <c r="J21" s="22" t="n">
        <v>16</v>
      </c>
      <c r="K21" s="23" t="n">
        <v>27</v>
      </c>
      <c r="L21" s="23" t="n">
        <v>12</v>
      </c>
      <c r="M21" s="23" t="n">
        <v>17</v>
      </c>
      <c r="N21" s="23" t="n">
        <v>19</v>
      </c>
      <c r="O21" s="23" t="n">
        <v>11</v>
      </c>
      <c r="P21" s="23" t="n">
        <v>15</v>
      </c>
      <c r="Q21" s="23" t="n">
        <v>11</v>
      </c>
      <c r="R21" s="34" t="n">
        <v>0</v>
      </c>
      <c r="S21" s="34" t="n">
        <v>0</v>
      </c>
      <c r="T21" s="34" t="n">
        <v>0</v>
      </c>
      <c r="U21" s="23" t="n">
        <v>5</v>
      </c>
      <c r="V21" s="2"/>
      <c r="W21" s="2"/>
    </row>
    <row r="22" customFormat="false" ht="24" hidden="false" customHeight="true" outlineLevel="0" collapsed="false">
      <c r="A22" s="42"/>
      <c r="B22" s="37" t="s">
        <v>24</v>
      </c>
      <c r="C22" s="27"/>
      <c r="D22" s="28" t="s">
        <v>20</v>
      </c>
      <c r="E22" s="29" t="n">
        <v>7306</v>
      </c>
      <c r="F22" s="29" t="n">
        <v>7043</v>
      </c>
      <c r="G22" s="29" t="n">
        <v>7023</v>
      </c>
      <c r="H22" s="29" t="n">
        <v>5289</v>
      </c>
      <c r="I22" s="30" t="n">
        <f aca="false">SUM(J22:U22)</f>
        <v>5748</v>
      </c>
      <c r="J22" s="31" t="n">
        <v>449</v>
      </c>
      <c r="K22" s="32" t="n">
        <v>574</v>
      </c>
      <c r="L22" s="32" t="n">
        <v>246</v>
      </c>
      <c r="M22" s="32" t="n">
        <v>1619</v>
      </c>
      <c r="N22" s="32" t="n">
        <v>1291</v>
      </c>
      <c r="O22" s="32" t="n">
        <v>329</v>
      </c>
      <c r="P22" s="32" t="n">
        <v>839</v>
      </c>
      <c r="Q22" s="32" t="n">
        <v>274</v>
      </c>
      <c r="R22" s="40" t="n">
        <v>0</v>
      </c>
      <c r="S22" s="36" t="n">
        <v>0</v>
      </c>
      <c r="T22" s="36" t="n">
        <v>0</v>
      </c>
      <c r="U22" s="32" t="n">
        <v>127</v>
      </c>
      <c r="V22" s="2"/>
      <c r="W22" s="2"/>
    </row>
    <row r="23" customFormat="false" ht="24" hidden="false" customHeight="true" outlineLevel="0" collapsed="false">
      <c r="A23" s="41"/>
      <c r="B23" s="44" t="s">
        <v>30</v>
      </c>
      <c r="C23" s="18"/>
      <c r="D23" s="19" t="s">
        <v>19</v>
      </c>
      <c r="E23" s="20" t="n">
        <v>25466</v>
      </c>
      <c r="F23" s="20" t="n">
        <v>26910</v>
      </c>
      <c r="G23" s="20" t="n">
        <v>29048</v>
      </c>
      <c r="H23" s="20" t="n">
        <v>28400</v>
      </c>
      <c r="I23" s="21" t="n">
        <f aca="false">SUM(J23:U23)</f>
        <v>32343</v>
      </c>
      <c r="J23" s="22" t="n">
        <v>2293</v>
      </c>
      <c r="K23" s="23" t="n">
        <v>2893</v>
      </c>
      <c r="L23" s="23" t="n">
        <v>2681</v>
      </c>
      <c r="M23" s="23" t="n">
        <v>2547</v>
      </c>
      <c r="N23" s="23" t="n">
        <v>2549</v>
      </c>
      <c r="O23" s="23" t="n">
        <v>2351</v>
      </c>
      <c r="P23" s="23" t="n">
        <v>2754</v>
      </c>
      <c r="Q23" s="23" t="n">
        <v>2876</v>
      </c>
      <c r="R23" s="23" t="n">
        <v>2256</v>
      </c>
      <c r="S23" s="23" t="n">
        <v>2545</v>
      </c>
      <c r="T23" s="23" t="n">
        <v>2974</v>
      </c>
      <c r="U23" s="23" t="n">
        <v>3624</v>
      </c>
      <c r="V23" s="2"/>
      <c r="W23" s="2"/>
    </row>
    <row r="24" customFormat="false" ht="24" hidden="false" customHeight="true" outlineLevel="0" collapsed="false">
      <c r="A24" s="42"/>
      <c r="B24" s="44"/>
      <c r="C24" s="45"/>
      <c r="D24" s="28" t="s">
        <v>20</v>
      </c>
      <c r="E24" s="29" t="n">
        <v>66932</v>
      </c>
      <c r="F24" s="29" t="n">
        <v>63186</v>
      </c>
      <c r="G24" s="29" t="n">
        <v>66929</v>
      </c>
      <c r="H24" s="29" t="n">
        <v>73962</v>
      </c>
      <c r="I24" s="30" t="n">
        <f aca="false">SUM(J24:U24)</f>
        <v>67380</v>
      </c>
      <c r="J24" s="31" t="n">
        <v>6073</v>
      </c>
      <c r="K24" s="32" t="n">
        <v>4942</v>
      </c>
      <c r="L24" s="32" t="n">
        <v>5483</v>
      </c>
      <c r="M24" s="32" t="n">
        <v>5687</v>
      </c>
      <c r="N24" s="32" t="n">
        <v>4687</v>
      </c>
      <c r="O24" s="32" t="n">
        <v>6419</v>
      </c>
      <c r="P24" s="32" t="n">
        <v>6941</v>
      </c>
      <c r="Q24" s="32" t="n">
        <v>5705</v>
      </c>
      <c r="R24" s="32" t="n">
        <v>4661</v>
      </c>
      <c r="S24" s="32" t="n">
        <v>5305</v>
      </c>
      <c r="T24" s="32" t="n">
        <v>5259</v>
      </c>
      <c r="U24" s="32" t="n">
        <v>6218</v>
      </c>
      <c r="V24" s="2"/>
      <c r="W24" s="2"/>
    </row>
    <row r="25" customFormat="false" ht="24" hidden="false" customHeight="true" outlineLevel="0" collapsed="false">
      <c r="A25" s="41"/>
      <c r="B25" s="43" t="s">
        <v>31</v>
      </c>
      <c r="C25" s="18"/>
      <c r="D25" s="19" t="s">
        <v>19</v>
      </c>
      <c r="E25" s="20" t="n">
        <v>40234</v>
      </c>
      <c r="F25" s="20" t="n">
        <v>36361</v>
      </c>
      <c r="G25" s="20" t="n">
        <v>44861</v>
      </c>
      <c r="H25" s="20" t="n">
        <v>34487</v>
      </c>
      <c r="I25" s="21" t="n">
        <f aca="false">SUM(J25:U25)</f>
        <v>30755</v>
      </c>
      <c r="J25" s="46" t="n">
        <v>1198</v>
      </c>
      <c r="K25" s="47" t="n">
        <v>1952</v>
      </c>
      <c r="L25" s="47" t="n">
        <v>2720</v>
      </c>
      <c r="M25" s="47" t="n">
        <v>7619</v>
      </c>
      <c r="N25" s="47" t="n">
        <v>8111</v>
      </c>
      <c r="O25" s="47" t="n">
        <v>1892</v>
      </c>
      <c r="P25" s="47" t="n">
        <v>1707</v>
      </c>
      <c r="Q25" s="47" t="n">
        <v>1523</v>
      </c>
      <c r="R25" s="47" t="n">
        <v>897</v>
      </c>
      <c r="S25" s="47" t="n">
        <v>1013</v>
      </c>
      <c r="T25" s="47" t="n">
        <v>1231</v>
      </c>
      <c r="U25" s="47" t="n">
        <v>892</v>
      </c>
      <c r="V25" s="2"/>
      <c r="W25" s="2"/>
    </row>
    <row r="26" customFormat="false" ht="24" hidden="false" customHeight="true" outlineLevel="0" collapsed="false">
      <c r="A26" s="42"/>
      <c r="B26" s="37" t="s">
        <v>32</v>
      </c>
      <c r="C26" s="27"/>
      <c r="D26" s="28" t="s">
        <v>20</v>
      </c>
      <c r="E26" s="29" t="n">
        <v>50522</v>
      </c>
      <c r="F26" s="29" t="n">
        <v>44776</v>
      </c>
      <c r="G26" s="29" t="n">
        <v>52193</v>
      </c>
      <c r="H26" s="29" t="n">
        <v>53193</v>
      </c>
      <c r="I26" s="30" t="n">
        <f aca="false">SUM(J26:U26)</f>
        <v>51783</v>
      </c>
      <c r="J26" s="48" t="n">
        <v>3046</v>
      </c>
      <c r="K26" s="49" t="n">
        <v>3889</v>
      </c>
      <c r="L26" s="49" t="n">
        <v>4707</v>
      </c>
      <c r="M26" s="49" t="n">
        <v>9220</v>
      </c>
      <c r="N26" s="49" t="n">
        <v>9185</v>
      </c>
      <c r="O26" s="49" t="n">
        <v>3781</v>
      </c>
      <c r="P26" s="49" t="n">
        <v>3658</v>
      </c>
      <c r="Q26" s="49" t="n">
        <v>3713</v>
      </c>
      <c r="R26" s="49" t="n">
        <v>2556</v>
      </c>
      <c r="S26" s="49" t="n">
        <v>2751</v>
      </c>
      <c r="T26" s="49" t="n">
        <v>3064</v>
      </c>
      <c r="U26" s="49" t="n">
        <v>2213</v>
      </c>
      <c r="V26" s="2"/>
      <c r="W26" s="2"/>
    </row>
    <row r="27" customFormat="false" ht="24" hidden="false" customHeight="true" outlineLevel="0" collapsed="false">
      <c r="A27" s="41"/>
      <c r="B27" s="43" t="s">
        <v>31</v>
      </c>
      <c r="C27" s="2"/>
      <c r="D27" s="19" t="s">
        <v>19</v>
      </c>
      <c r="E27" s="20" t="n">
        <v>1650</v>
      </c>
      <c r="F27" s="20" t="n">
        <v>1617</v>
      </c>
      <c r="G27" s="20" t="n">
        <v>1569</v>
      </c>
      <c r="H27" s="20" t="n">
        <v>1330</v>
      </c>
      <c r="I27" s="21" t="n">
        <f aca="false">SUM(J27:U27)</f>
        <v>1280</v>
      </c>
      <c r="J27" s="46" t="n">
        <v>117</v>
      </c>
      <c r="K27" s="47" t="n">
        <v>106</v>
      </c>
      <c r="L27" s="47" t="n">
        <v>103</v>
      </c>
      <c r="M27" s="47" t="n">
        <v>153</v>
      </c>
      <c r="N27" s="47" t="n">
        <v>102</v>
      </c>
      <c r="O27" s="47" t="n">
        <v>112</v>
      </c>
      <c r="P27" s="47" t="n">
        <v>131</v>
      </c>
      <c r="Q27" s="47" t="n">
        <v>107</v>
      </c>
      <c r="R27" s="47" t="n">
        <v>93</v>
      </c>
      <c r="S27" s="47" t="n">
        <v>56</v>
      </c>
      <c r="T27" s="47" t="n">
        <v>82</v>
      </c>
      <c r="U27" s="47" t="n">
        <v>118</v>
      </c>
      <c r="V27" s="2"/>
      <c r="W27" s="2"/>
    </row>
    <row r="28" customFormat="false" ht="24" hidden="false" customHeight="true" outlineLevel="0" collapsed="false">
      <c r="A28" s="42"/>
      <c r="B28" s="35" t="s">
        <v>33</v>
      </c>
      <c r="C28" s="27"/>
      <c r="D28" s="28" t="s">
        <v>20</v>
      </c>
      <c r="E28" s="29" t="n">
        <v>13286</v>
      </c>
      <c r="F28" s="29" t="n">
        <v>15092</v>
      </c>
      <c r="G28" s="29" t="n">
        <v>14930</v>
      </c>
      <c r="H28" s="29" t="n">
        <v>16540</v>
      </c>
      <c r="I28" s="30" t="n">
        <f aca="false">SUM(J28:U28)</f>
        <v>17045</v>
      </c>
      <c r="J28" s="48" t="n">
        <v>1135</v>
      </c>
      <c r="K28" s="49" t="n">
        <v>877</v>
      </c>
      <c r="L28" s="49" t="n">
        <v>1121</v>
      </c>
      <c r="M28" s="49" t="n">
        <v>3633</v>
      </c>
      <c r="N28" s="49" t="n">
        <v>996</v>
      </c>
      <c r="O28" s="49" t="n">
        <v>1938</v>
      </c>
      <c r="P28" s="49" t="n">
        <v>3155</v>
      </c>
      <c r="Q28" s="49" t="n">
        <v>965</v>
      </c>
      <c r="R28" s="49" t="n">
        <v>961</v>
      </c>
      <c r="S28" s="49" t="n">
        <v>466</v>
      </c>
      <c r="T28" s="49" t="n">
        <v>757</v>
      </c>
      <c r="U28" s="49" t="n">
        <v>1041</v>
      </c>
      <c r="V28" s="2"/>
      <c r="W28" s="2"/>
    </row>
    <row r="29" customFormat="false" ht="24" hidden="false" customHeight="true" outlineLevel="0" collapsed="false">
      <c r="A29" s="41"/>
      <c r="B29" s="43" t="s">
        <v>31</v>
      </c>
      <c r="C29" s="18"/>
      <c r="D29" s="19" t="s">
        <v>19</v>
      </c>
      <c r="E29" s="20" t="n">
        <v>5398</v>
      </c>
      <c r="F29" s="20" t="n">
        <v>5658</v>
      </c>
      <c r="G29" s="20" t="n">
        <v>5887</v>
      </c>
      <c r="H29" s="20" t="n">
        <v>5699</v>
      </c>
      <c r="I29" s="21" t="n">
        <f aca="false">SUM(J29:U29)</f>
        <v>7107</v>
      </c>
      <c r="J29" s="46" t="n">
        <v>649</v>
      </c>
      <c r="K29" s="47" t="n">
        <v>800</v>
      </c>
      <c r="L29" s="47" t="n">
        <v>728</v>
      </c>
      <c r="M29" s="47" t="n">
        <v>773</v>
      </c>
      <c r="N29" s="47" t="n">
        <v>811</v>
      </c>
      <c r="O29" s="47" t="n">
        <v>969</v>
      </c>
      <c r="P29" s="47" t="n">
        <v>712</v>
      </c>
      <c r="Q29" s="47" t="n">
        <v>552</v>
      </c>
      <c r="R29" s="47" t="n">
        <v>40</v>
      </c>
      <c r="S29" s="47" t="n">
        <v>148</v>
      </c>
      <c r="T29" s="47" t="n">
        <v>326</v>
      </c>
      <c r="U29" s="47" t="n">
        <v>599</v>
      </c>
      <c r="V29" s="2"/>
      <c r="W29" s="2"/>
    </row>
    <row r="30" customFormat="false" ht="24" hidden="false" customHeight="true" outlineLevel="0" collapsed="false">
      <c r="A30" s="42"/>
      <c r="B30" s="35" t="s">
        <v>23</v>
      </c>
      <c r="C30" s="45"/>
      <c r="D30" s="28" t="s">
        <v>20</v>
      </c>
      <c r="E30" s="29" t="n">
        <v>15350</v>
      </c>
      <c r="F30" s="29" t="n">
        <v>13257</v>
      </c>
      <c r="G30" s="29" t="n">
        <v>14102</v>
      </c>
      <c r="H30" s="29" t="n">
        <v>14261</v>
      </c>
      <c r="I30" s="30" t="n">
        <f aca="false">SUM(J30:U30)</f>
        <v>16417</v>
      </c>
      <c r="J30" s="48" t="n">
        <v>1698</v>
      </c>
      <c r="K30" s="49" t="n">
        <v>1791</v>
      </c>
      <c r="L30" s="49" t="n">
        <v>1825</v>
      </c>
      <c r="M30" s="49" t="n">
        <v>2213</v>
      </c>
      <c r="N30" s="49" t="n">
        <v>1841</v>
      </c>
      <c r="O30" s="49" t="n">
        <v>2169</v>
      </c>
      <c r="P30" s="49" t="n">
        <v>1641</v>
      </c>
      <c r="Q30" s="49" t="n">
        <v>1253</v>
      </c>
      <c r="R30" s="49" t="n">
        <v>77</v>
      </c>
      <c r="S30" s="49" t="n">
        <v>213</v>
      </c>
      <c r="T30" s="49" t="n">
        <v>543</v>
      </c>
      <c r="U30" s="49" t="n">
        <v>1153</v>
      </c>
      <c r="V30" s="2"/>
      <c r="W30" s="2"/>
    </row>
    <row r="31" customFormat="false" ht="18" hidden="false" customHeight="true" outlineLevel="0" collapsed="false">
      <c r="A31" s="50" t="s">
        <v>34</v>
      </c>
      <c r="B31" s="50"/>
      <c r="C31" s="7"/>
      <c r="D31" s="7"/>
      <c r="E31" s="7"/>
      <c r="F31" s="51"/>
      <c r="G31" s="51"/>
      <c r="H31" s="52"/>
      <c r="I31" s="1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2"/>
      <c r="B32" s="53"/>
      <c r="C32" s="54"/>
      <c r="D32" s="55"/>
      <c r="E32" s="56"/>
      <c r="F32" s="57"/>
      <c r="G32" s="57"/>
      <c r="H32" s="5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false" outlineLevel="0" collapsed="false">
      <c r="A33" s="2"/>
      <c r="B33" s="53"/>
      <c r="C33" s="54"/>
      <c r="D33" s="55"/>
      <c r="E33" s="56"/>
      <c r="F33" s="57"/>
      <c r="G33" s="57"/>
      <c r="H33" s="5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5" hidden="false" customHeight="false" outlineLevel="0" collapsed="false">
      <c r="A34" s="2"/>
      <c r="B34" s="2"/>
      <c r="C34" s="55"/>
      <c r="D34" s="55"/>
      <c r="E34" s="56"/>
      <c r="F34" s="56"/>
      <c r="G34" s="56"/>
      <c r="H34" s="5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false" outlineLevel="0" collapsed="false">
      <c r="A35" s="2"/>
      <c r="B35" s="53"/>
      <c r="C35" s="54"/>
      <c r="D35" s="55"/>
      <c r="E35" s="56"/>
      <c r="F35" s="56"/>
      <c r="G35" s="56"/>
      <c r="H35" s="56"/>
      <c r="I35" s="56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"/>
      <c r="W35" s="2"/>
    </row>
    <row r="36" customFormat="false" ht="13.5" hidden="false" customHeight="false" outlineLevel="0" collapsed="false">
      <c r="A36" s="2"/>
      <c r="B36" s="53"/>
      <c r="C36" s="54"/>
      <c r="D36" s="55"/>
      <c r="E36" s="56"/>
      <c r="F36" s="56"/>
      <c r="G36" s="56"/>
      <c r="H36" s="56"/>
      <c r="I36" s="56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2"/>
      <c r="W36" s="2"/>
    </row>
    <row r="37" customFormat="false" ht="13.5" hidden="false" customHeight="false" outlineLevel="0" collapsed="false">
      <c r="A37" s="59"/>
      <c r="B37" s="60"/>
      <c r="C37" s="60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false" outlineLevel="0" collapsed="false">
      <c r="A38" s="61"/>
    </row>
    <row r="39" customFormat="false" ht="13.5" hidden="false" customHeight="false" outlineLevel="0" collapsed="false">
      <c r="A39" s="61"/>
    </row>
    <row r="40" customFormat="false" ht="13.5" hidden="false" customHeight="false" outlineLevel="0" collapsed="false">
      <c r="A40" s="61"/>
    </row>
  </sheetData>
  <mergeCells count="8">
    <mergeCell ref="B4:D4"/>
    <mergeCell ref="B5:B6"/>
    <mergeCell ref="B7:B8"/>
    <mergeCell ref="B13:B14"/>
    <mergeCell ref="B15:B16"/>
    <mergeCell ref="B17:B18"/>
    <mergeCell ref="B19:B20"/>
    <mergeCell ref="B23:B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00:24Z</dcterms:created>
  <dc:creator>池田　雅志</dc:creator>
  <dc:description/>
  <dc:language>en-US</dc:language>
  <cp:lastModifiedBy>池田　雅志</cp:lastModifiedBy>
  <dcterms:modified xsi:type="dcterms:W3CDTF">2016-06-22T04:00:49Z</dcterms:modified>
  <cp:revision>0</cp:revision>
  <dc:subject/>
  <dc:title/>
</cp:coreProperties>
</file>