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選挙人名簿及び在外選挙人名簿登録者数</t>
    </r>
  </si>
  <si>
    <t xml:space="preserve">単位：人</t>
  </si>
  <si>
    <t xml:space="preserve">年</t>
  </si>
  <si>
    <t xml:space="preserve">選挙人名簿登録者数</t>
  </si>
  <si>
    <t xml:space="preserve">在外選挙人名簿登録者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t xml:space="preserve">資料：選挙管理委員会</t>
  </si>
  <si>
    <t xml:space="preserve">（注）選挙人名簿は各年９月２日現在、在外選挙人名簿は各年９月３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4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3"/>
      <c r="I2" s="3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3"/>
      <c r="I3" s="3"/>
    </row>
    <row r="4" customFormat="false" ht="19.5" hidden="false" customHeight="true" outlineLevel="0" collapsed="false">
      <c r="A4" s="7" t="s">
        <v>2</v>
      </c>
      <c r="B4" s="7" t="s">
        <v>3</v>
      </c>
      <c r="C4" s="7"/>
      <c r="D4" s="7"/>
      <c r="E4" s="7" t="s">
        <v>4</v>
      </c>
      <c r="F4" s="7"/>
      <c r="G4" s="7"/>
      <c r="H4" s="3"/>
      <c r="I4" s="3"/>
    </row>
    <row r="5" customFormat="false" ht="19.5" hidden="false" customHeight="true" outlineLevel="0" collapsed="false">
      <c r="A5" s="7"/>
      <c r="B5" s="8" t="s">
        <v>5</v>
      </c>
      <c r="C5" s="9" t="s">
        <v>6</v>
      </c>
      <c r="D5" s="9" t="s">
        <v>7</v>
      </c>
      <c r="E5" s="8" t="s">
        <v>5</v>
      </c>
      <c r="F5" s="9" t="s">
        <v>6</v>
      </c>
      <c r="G5" s="9" t="s">
        <v>7</v>
      </c>
      <c r="H5" s="3"/>
      <c r="I5" s="3"/>
    </row>
    <row r="6" customFormat="false" ht="19.5" hidden="false" customHeight="true" outlineLevel="0" collapsed="false">
      <c r="A6" s="10" t="s">
        <v>8</v>
      </c>
      <c r="B6" s="11" t="n">
        <f aca="false">SUM(C6:D6)</f>
        <v>37412</v>
      </c>
      <c r="C6" s="12" t="n">
        <v>18670</v>
      </c>
      <c r="D6" s="12" t="n">
        <v>18742</v>
      </c>
      <c r="E6" s="13" t="n">
        <f aca="false">SUM(F6:G6)</f>
        <v>17</v>
      </c>
      <c r="F6" s="14" t="n">
        <v>8</v>
      </c>
      <c r="G6" s="14" t="n">
        <v>9</v>
      </c>
      <c r="H6" s="3"/>
      <c r="I6" s="3"/>
    </row>
    <row r="7" customFormat="false" ht="19.5" hidden="false" customHeight="true" outlineLevel="0" collapsed="false">
      <c r="A7" s="15" t="s">
        <v>9</v>
      </c>
      <c r="B7" s="11" t="n">
        <f aca="false">SUM(C7:D7)</f>
        <v>38268</v>
      </c>
      <c r="C7" s="12" t="n">
        <v>19223</v>
      </c>
      <c r="D7" s="12" t="n">
        <v>19045</v>
      </c>
      <c r="E7" s="13" t="n">
        <f aca="false">SUM(F7:G7)</f>
        <v>13</v>
      </c>
      <c r="F7" s="14" t="n">
        <v>6</v>
      </c>
      <c r="G7" s="14" t="n">
        <v>7</v>
      </c>
      <c r="H7" s="3"/>
      <c r="I7" s="3"/>
    </row>
    <row r="8" customFormat="false" ht="19.5" hidden="false" customHeight="true" outlineLevel="0" collapsed="false">
      <c r="A8" s="15" t="s">
        <v>10</v>
      </c>
      <c r="B8" s="11" t="n">
        <f aca="false">SUM(C8:D8)</f>
        <v>39030</v>
      </c>
      <c r="C8" s="12" t="n">
        <v>19603</v>
      </c>
      <c r="D8" s="12" t="n">
        <v>19427</v>
      </c>
      <c r="E8" s="13" t="n">
        <f aca="false">SUM(F8:G8)</f>
        <v>13</v>
      </c>
      <c r="F8" s="14" t="n">
        <v>6</v>
      </c>
      <c r="G8" s="14" t="n">
        <v>7</v>
      </c>
      <c r="H8" s="3"/>
      <c r="I8" s="3"/>
    </row>
    <row r="9" customFormat="false" ht="19.5" hidden="false" customHeight="true" outlineLevel="0" collapsed="false">
      <c r="A9" s="15" t="s">
        <v>11</v>
      </c>
      <c r="B9" s="11" t="n">
        <f aca="false">SUM(C9:D9)</f>
        <v>39655</v>
      </c>
      <c r="C9" s="12" t="n">
        <v>19967</v>
      </c>
      <c r="D9" s="12" t="n">
        <v>19688</v>
      </c>
      <c r="E9" s="13" t="n">
        <f aca="false">SUM(F9:G9)</f>
        <v>11</v>
      </c>
      <c r="F9" s="14" t="n">
        <v>5</v>
      </c>
      <c r="G9" s="14" t="n">
        <v>6</v>
      </c>
      <c r="H9" s="3"/>
      <c r="I9" s="3"/>
    </row>
    <row r="10" customFormat="false" ht="19.5" hidden="false" customHeight="true" outlineLevel="0" collapsed="false">
      <c r="A10" s="16" t="s">
        <v>12</v>
      </c>
      <c r="B10" s="17" t="n">
        <f aca="false">SUM(C10:D10)</f>
        <v>40036</v>
      </c>
      <c r="C10" s="18" t="n">
        <v>20119</v>
      </c>
      <c r="D10" s="18" t="n">
        <v>19917</v>
      </c>
      <c r="E10" s="19" t="n">
        <f aca="false">SUM(F10:G10)</f>
        <v>11</v>
      </c>
      <c r="F10" s="20" t="n">
        <v>4</v>
      </c>
      <c r="G10" s="20" t="n">
        <v>7</v>
      </c>
      <c r="H10" s="3"/>
      <c r="I10" s="3"/>
    </row>
    <row r="11" customFormat="false" ht="16.5" hidden="false" customHeight="true" outlineLevel="0" collapsed="false">
      <c r="A11" s="21" t="s">
        <v>13</v>
      </c>
      <c r="B11" s="5"/>
      <c r="C11" s="5"/>
      <c r="D11" s="5"/>
      <c r="E11" s="5"/>
      <c r="F11" s="5"/>
      <c r="G11" s="5"/>
      <c r="H11" s="3"/>
      <c r="I11" s="3"/>
    </row>
    <row r="12" customFormat="false" ht="16.5" hidden="false" customHeight="true" outlineLevel="0" collapsed="false">
      <c r="A12" s="22" t="s">
        <v>14</v>
      </c>
      <c r="B12" s="5"/>
      <c r="C12" s="5"/>
      <c r="D12" s="5"/>
      <c r="E12" s="5"/>
      <c r="F12" s="5"/>
      <c r="G12" s="5"/>
      <c r="H12" s="3"/>
      <c r="I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11:29Z</dcterms:created>
  <dc:creator>池田　雅志</dc:creator>
  <dc:description/>
  <dc:language>en-US</dc:language>
  <cp:lastModifiedBy>池田　雅志</cp:lastModifiedBy>
  <dcterms:modified xsi:type="dcterms:W3CDTF">2016-06-22T08:12:00Z</dcterms:modified>
  <cp:revision>0</cp:revision>
  <dc:subject/>
  <dc:title/>
</cp:coreProperties>
</file>