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-161" sheetId="1" state="visible" r:id="rId2"/>
  </sheets>
  <definedNames>
    <definedName function="false" hidden="false" localSheetId="0" name="_xlnm.Print_Area" vbProcedure="false">'160-16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（４）普通会計目的別</t>
  </si>
  <si>
    <t xml:space="preserve">決算額の状況（歳出）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－</t>
  </si>
  <si>
    <t xml:space="preserve">-</t>
  </si>
  <si>
    <t xml:space="preserve">公債費</t>
  </si>
  <si>
    <t xml:space="preserve">諸支出金</t>
  </si>
  <si>
    <t xml:space="preserve">予備費</t>
  </si>
  <si>
    <t xml:space="preserve">資料：財政課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地方財政状況調査によ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5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D6" activeCellId="0" sqref="D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8.22"/>
    <col collapsed="false" customWidth="true" hidden="false" outlineLevel="0" max="3" min="3" style="1" width="2.12"/>
    <col collapsed="false" customWidth="true" hidden="false" outlineLevel="0" max="4" min="4" style="1" width="19.86"/>
    <col collapsed="false" customWidth="true" hidden="false" outlineLevel="0" max="5" min="5" style="1" width="12.76"/>
    <col collapsed="false" customWidth="true" hidden="false" outlineLevel="0" max="6" min="6" style="1" width="19.86"/>
    <col collapsed="false" customWidth="true" hidden="false" outlineLevel="0" max="7" min="7" style="1" width="12.76"/>
    <col collapsed="false" customWidth="true" hidden="false" outlineLevel="0" max="8" min="8" style="1" width="19.86"/>
    <col collapsed="false" customWidth="true" hidden="false" outlineLevel="0" max="9" min="9" style="1" width="12.76"/>
    <col collapsed="false" customWidth="true" hidden="false" outlineLevel="0" max="10" min="10" style="1" width="19.86"/>
    <col collapsed="false" customWidth="true" hidden="false" outlineLevel="0" max="11" min="11" style="1" width="12.62"/>
    <col collapsed="false" customWidth="true" hidden="false" outlineLevel="0" max="12" min="12" style="1" width="19.86"/>
    <col collapsed="false" customWidth="true" hidden="false" outlineLevel="0" max="13" min="13" style="1" width="12.62"/>
    <col collapsed="false" customWidth="true" hidden="false" outlineLevel="0" max="14" min="14" style="1" width="13.47"/>
    <col collapsed="false" customWidth="false" hidden="false" outlineLevel="0" max="257" min="15" style="1" width="10.2"/>
  </cols>
  <sheetData>
    <row r="1" customFormat="false" ht="30" hidden="false" customHeight="true" outlineLevel="0" collapsed="false"/>
    <row r="2" customFormat="false" ht="21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J2" s="2"/>
      <c r="L2" s="2"/>
    </row>
    <row r="3" customFormat="false" ht="21" hidden="false" customHeight="true" outlineLevel="0" collapsed="false">
      <c r="B3" s="5"/>
      <c r="C3" s="5"/>
      <c r="D3" s="5"/>
      <c r="E3" s="5"/>
      <c r="F3" s="5"/>
      <c r="G3" s="6"/>
      <c r="H3" s="5"/>
      <c r="I3" s="6"/>
      <c r="J3" s="5"/>
      <c r="K3" s="7"/>
      <c r="L3" s="5"/>
      <c r="M3" s="8" t="s">
        <v>2</v>
      </c>
    </row>
    <row r="4" customFormat="false" ht="22.5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 t="n">
        <v>23</v>
      </c>
      <c r="G4" s="9"/>
      <c r="H4" s="9" t="n">
        <v>24</v>
      </c>
      <c r="I4" s="9"/>
      <c r="J4" s="9" t="n">
        <v>25</v>
      </c>
      <c r="K4" s="9"/>
      <c r="L4" s="9" t="n">
        <v>26</v>
      </c>
      <c r="M4" s="9"/>
    </row>
    <row r="5" customFormat="false" ht="22.5" hidden="false" customHeight="true" outlineLevel="0" collapsed="false">
      <c r="A5" s="9"/>
      <c r="B5" s="9"/>
      <c r="C5" s="9"/>
      <c r="D5" s="10" t="s">
        <v>5</v>
      </c>
      <c r="E5" s="10" t="s">
        <v>6</v>
      </c>
      <c r="F5" s="10" t="s">
        <v>5</v>
      </c>
      <c r="G5" s="10" t="s">
        <v>6</v>
      </c>
      <c r="H5" s="10" t="s">
        <v>5</v>
      </c>
      <c r="I5" s="10" t="s">
        <v>6</v>
      </c>
      <c r="J5" s="10" t="s">
        <v>5</v>
      </c>
      <c r="K5" s="10" t="s">
        <v>6</v>
      </c>
      <c r="L5" s="10" t="s">
        <v>5</v>
      </c>
      <c r="M5" s="10" t="s">
        <v>6</v>
      </c>
    </row>
    <row r="6" s="16" customFormat="true" ht="30" hidden="false" customHeight="true" outlineLevel="0" collapsed="false">
      <c r="A6" s="11"/>
      <c r="B6" s="12" t="s">
        <v>7</v>
      </c>
      <c r="C6" s="13"/>
      <c r="D6" s="14" t="n">
        <f aca="false">SUM(D7:D20)</f>
        <v>17978109</v>
      </c>
      <c r="E6" s="15" t="n">
        <v>100</v>
      </c>
      <c r="F6" s="14" t="n">
        <f aca="false">SUM(F7:F20)</f>
        <v>15269546</v>
      </c>
      <c r="G6" s="15" t="n">
        <v>100</v>
      </c>
      <c r="H6" s="14" t="n">
        <f aca="false">SUM(H7:H20)</f>
        <v>15379043</v>
      </c>
      <c r="I6" s="15" t="n">
        <v>100</v>
      </c>
      <c r="J6" s="14" t="n">
        <f aca="false">SUM(J7:J20)</f>
        <v>15997371</v>
      </c>
      <c r="K6" s="15" t="n">
        <v>100</v>
      </c>
      <c r="L6" s="14" t="n">
        <f aca="false">SUM(L7:L20)</f>
        <v>17770403</v>
      </c>
      <c r="M6" s="15" t="n">
        <v>100</v>
      </c>
    </row>
    <row r="7" customFormat="false" ht="30" hidden="false" customHeight="true" outlineLevel="0" collapsed="false">
      <c r="A7" s="17"/>
      <c r="B7" s="18" t="s">
        <v>8</v>
      </c>
      <c r="C7" s="19"/>
      <c r="D7" s="20" t="n">
        <v>128451</v>
      </c>
      <c r="E7" s="21" t="n">
        <v>0.7</v>
      </c>
      <c r="F7" s="20" t="n">
        <v>165042</v>
      </c>
      <c r="G7" s="21" t="n">
        <v>1.1</v>
      </c>
      <c r="H7" s="20" t="n">
        <v>162104</v>
      </c>
      <c r="I7" s="21" t="n">
        <v>1.1</v>
      </c>
      <c r="J7" s="20" t="n">
        <v>165754</v>
      </c>
      <c r="K7" s="21" t="n">
        <f aca="false">ROUND(J7/J$6*100,1)</f>
        <v>1</v>
      </c>
      <c r="L7" s="20" t="n">
        <v>164736</v>
      </c>
      <c r="M7" s="21" t="n">
        <f aca="false">ROUND(L7/L$6*100,1)</f>
        <v>0.9</v>
      </c>
    </row>
    <row r="8" customFormat="false" ht="30" hidden="false" customHeight="true" outlineLevel="0" collapsed="false">
      <c r="A8" s="17"/>
      <c r="B8" s="18" t="s">
        <v>9</v>
      </c>
      <c r="C8" s="19"/>
      <c r="D8" s="20" t="n">
        <v>1700947</v>
      </c>
      <c r="E8" s="21" t="n">
        <v>9.5</v>
      </c>
      <c r="F8" s="20" t="n">
        <v>1769003</v>
      </c>
      <c r="G8" s="21" t="n">
        <v>11.6</v>
      </c>
      <c r="H8" s="20" t="n">
        <v>1460372</v>
      </c>
      <c r="I8" s="21" t="n">
        <v>9.5</v>
      </c>
      <c r="J8" s="20" t="n">
        <v>1472081</v>
      </c>
      <c r="K8" s="21" t="n">
        <f aca="false">ROUND(J8/J$6*100,1)</f>
        <v>9.2</v>
      </c>
      <c r="L8" s="20" t="n">
        <v>1721580</v>
      </c>
      <c r="M8" s="21" t="n">
        <f aca="false">ROUND(L8/L$6*100,1)</f>
        <v>9.7</v>
      </c>
    </row>
    <row r="9" customFormat="false" ht="30" hidden="false" customHeight="true" outlineLevel="0" collapsed="false">
      <c r="A9" s="17"/>
      <c r="B9" s="18" t="s">
        <v>10</v>
      </c>
      <c r="C9" s="19"/>
      <c r="D9" s="20" t="n">
        <v>5395293</v>
      </c>
      <c r="E9" s="21" t="n">
        <v>30</v>
      </c>
      <c r="F9" s="20" t="n">
        <v>5293957</v>
      </c>
      <c r="G9" s="21" t="n">
        <v>34.7</v>
      </c>
      <c r="H9" s="20" t="n">
        <v>6156369</v>
      </c>
      <c r="I9" s="21" t="n">
        <v>40</v>
      </c>
      <c r="J9" s="20" t="n">
        <v>6475730</v>
      </c>
      <c r="K9" s="21" t="n">
        <f aca="false">ROUND(J9/J$6*100,1)</f>
        <v>40.5</v>
      </c>
      <c r="L9" s="20" t="n">
        <v>7117156</v>
      </c>
      <c r="M9" s="21" t="n">
        <f aca="false">ROUND(L9/L$6*100,1)-0.1</f>
        <v>40</v>
      </c>
    </row>
    <row r="10" customFormat="false" ht="30" hidden="false" customHeight="true" outlineLevel="0" collapsed="false">
      <c r="A10" s="17"/>
      <c r="B10" s="18" t="s">
        <v>11</v>
      </c>
      <c r="C10" s="19"/>
      <c r="D10" s="20" t="n">
        <v>1381849</v>
      </c>
      <c r="E10" s="21" t="n">
        <v>7.7</v>
      </c>
      <c r="F10" s="20" t="n">
        <v>1335431</v>
      </c>
      <c r="G10" s="21" t="n">
        <v>8.8</v>
      </c>
      <c r="H10" s="20" t="n">
        <v>1212410</v>
      </c>
      <c r="I10" s="21" t="n">
        <v>7.9</v>
      </c>
      <c r="J10" s="20" t="n">
        <v>1007874</v>
      </c>
      <c r="K10" s="21" t="n">
        <f aca="false">ROUND(J10/J$6*100,1)</f>
        <v>6.3</v>
      </c>
      <c r="L10" s="20" t="n">
        <v>1077727</v>
      </c>
      <c r="M10" s="21" t="n">
        <f aca="false">ROUND(L10/L$6*100,1)</f>
        <v>6.1</v>
      </c>
    </row>
    <row r="11" customFormat="false" ht="30" hidden="false" customHeight="true" outlineLevel="0" collapsed="false">
      <c r="A11" s="17"/>
      <c r="B11" s="18" t="s">
        <v>12</v>
      </c>
      <c r="C11" s="19"/>
      <c r="D11" s="20" t="n">
        <v>67030</v>
      </c>
      <c r="E11" s="21" t="n">
        <v>0.4</v>
      </c>
      <c r="F11" s="20" t="n">
        <v>67884</v>
      </c>
      <c r="G11" s="21" t="n">
        <v>0.4</v>
      </c>
      <c r="H11" s="20" t="n">
        <v>78933</v>
      </c>
      <c r="I11" s="21" t="n">
        <v>0.5</v>
      </c>
      <c r="J11" s="20" t="n">
        <v>35039</v>
      </c>
      <c r="K11" s="21" t="n">
        <f aca="false">ROUND(J11/J$6*100,1)</f>
        <v>0.2</v>
      </c>
      <c r="L11" s="20" t="n">
        <v>27490</v>
      </c>
      <c r="M11" s="21" t="n">
        <f aca="false">ROUND(L11/L$6*100,1)</f>
        <v>0.2</v>
      </c>
    </row>
    <row r="12" customFormat="false" ht="30" hidden="false" customHeight="true" outlineLevel="0" collapsed="false">
      <c r="A12" s="17"/>
      <c r="B12" s="18" t="s">
        <v>13</v>
      </c>
      <c r="C12" s="19"/>
      <c r="D12" s="20" t="n">
        <v>50784</v>
      </c>
      <c r="E12" s="21" t="n">
        <v>0.3</v>
      </c>
      <c r="F12" s="20" t="n">
        <v>52167</v>
      </c>
      <c r="G12" s="21" t="n">
        <v>0.3</v>
      </c>
      <c r="H12" s="20" t="n">
        <v>68341</v>
      </c>
      <c r="I12" s="21" t="n">
        <v>0.4</v>
      </c>
      <c r="J12" s="20" t="n">
        <v>88020</v>
      </c>
      <c r="K12" s="21" t="n">
        <f aca="false">ROUND(J12/J$6*100,1)</f>
        <v>0.6</v>
      </c>
      <c r="L12" s="20" t="n">
        <v>51310</v>
      </c>
      <c r="M12" s="21" t="n">
        <f aca="false">ROUND(L12/L$6*100,1)</f>
        <v>0.3</v>
      </c>
    </row>
    <row r="13" customFormat="false" ht="30" hidden="false" customHeight="true" outlineLevel="0" collapsed="false">
      <c r="A13" s="17"/>
      <c r="B13" s="18" t="s">
        <v>14</v>
      </c>
      <c r="C13" s="19"/>
      <c r="D13" s="20" t="n">
        <v>158035</v>
      </c>
      <c r="E13" s="21" t="n">
        <v>0.9</v>
      </c>
      <c r="F13" s="20" t="n">
        <v>148557</v>
      </c>
      <c r="G13" s="21" t="n">
        <v>1</v>
      </c>
      <c r="H13" s="20" t="n">
        <v>132388</v>
      </c>
      <c r="I13" s="21" t="n">
        <v>0.9</v>
      </c>
      <c r="J13" s="20" t="n">
        <v>157738</v>
      </c>
      <c r="K13" s="21" t="n">
        <f aca="false">ROUND(J13/J$6*100,1)</f>
        <v>1</v>
      </c>
      <c r="L13" s="20" t="n">
        <v>115709</v>
      </c>
      <c r="M13" s="21" t="n">
        <f aca="false">ROUND(L13/L$6*100,1)-0.1</f>
        <v>0.6</v>
      </c>
    </row>
    <row r="14" customFormat="false" ht="30" hidden="false" customHeight="true" outlineLevel="0" collapsed="false">
      <c r="A14" s="17"/>
      <c r="B14" s="18" t="s">
        <v>15</v>
      </c>
      <c r="C14" s="19"/>
      <c r="D14" s="20" t="n">
        <v>1813381</v>
      </c>
      <c r="E14" s="21" t="n">
        <v>10.1</v>
      </c>
      <c r="F14" s="20" t="n">
        <v>1914954</v>
      </c>
      <c r="G14" s="21" t="n">
        <v>12.5</v>
      </c>
      <c r="H14" s="20" t="n">
        <v>1630565</v>
      </c>
      <c r="I14" s="21" t="n">
        <v>10.6</v>
      </c>
      <c r="J14" s="20" t="n">
        <v>1648207</v>
      </c>
      <c r="K14" s="21" t="n">
        <f aca="false">ROUND(J14/J$6*100,1)</f>
        <v>10.3</v>
      </c>
      <c r="L14" s="20" t="n">
        <v>2323456</v>
      </c>
      <c r="M14" s="21" t="n">
        <f aca="false">ROUND(L14/L$6*100,1)</f>
        <v>13.1</v>
      </c>
    </row>
    <row r="15" customFormat="false" ht="30" hidden="false" customHeight="true" outlineLevel="0" collapsed="false">
      <c r="A15" s="17"/>
      <c r="B15" s="18" t="s">
        <v>16</v>
      </c>
      <c r="C15" s="19"/>
      <c r="D15" s="20" t="n">
        <v>1119677</v>
      </c>
      <c r="E15" s="21" t="n">
        <v>6.2</v>
      </c>
      <c r="F15" s="20" t="n">
        <v>511052</v>
      </c>
      <c r="G15" s="21" t="n">
        <v>3.3</v>
      </c>
      <c r="H15" s="20" t="n">
        <v>565540</v>
      </c>
      <c r="I15" s="21" t="n">
        <v>3.7</v>
      </c>
      <c r="J15" s="20" t="n">
        <v>1059719</v>
      </c>
      <c r="K15" s="21" t="n">
        <f aca="false">ROUND(J15/J$6*100,1)</f>
        <v>6.6</v>
      </c>
      <c r="L15" s="20" t="n">
        <v>1027700</v>
      </c>
      <c r="M15" s="21" t="n">
        <f aca="false">ROUND(L15/L$6*100,1)</f>
        <v>5.8</v>
      </c>
    </row>
    <row r="16" customFormat="false" ht="30" hidden="false" customHeight="true" outlineLevel="0" collapsed="false">
      <c r="A16" s="17"/>
      <c r="B16" s="18" t="s">
        <v>17</v>
      </c>
      <c r="C16" s="19"/>
      <c r="D16" s="20" t="n">
        <v>4518142</v>
      </c>
      <c r="E16" s="21" t="n">
        <v>25.1</v>
      </c>
      <c r="F16" s="20" t="n">
        <v>1931827</v>
      </c>
      <c r="G16" s="21" t="n">
        <v>12.7</v>
      </c>
      <c r="H16" s="20" t="n">
        <v>2156398</v>
      </c>
      <c r="I16" s="21" t="n">
        <v>14</v>
      </c>
      <c r="J16" s="20" t="n">
        <v>2183126</v>
      </c>
      <c r="K16" s="21" t="n">
        <f aca="false">ROUND(J16/J$6*100,1)</f>
        <v>13.6</v>
      </c>
      <c r="L16" s="20" t="n">
        <v>2410172</v>
      </c>
      <c r="M16" s="21" t="n">
        <f aca="false">ROUND(L16/L$6*100,1)</f>
        <v>13.6</v>
      </c>
    </row>
    <row r="17" s="24" customFormat="true" ht="30" hidden="false" customHeight="true" outlineLevel="0" collapsed="false">
      <c r="A17" s="17"/>
      <c r="B17" s="18" t="s">
        <v>18</v>
      </c>
      <c r="C17" s="19"/>
      <c r="D17" s="22" t="s">
        <v>19</v>
      </c>
      <c r="E17" s="22" t="s">
        <v>19</v>
      </c>
      <c r="F17" s="22" t="s">
        <v>19</v>
      </c>
      <c r="G17" s="22" t="s">
        <v>19</v>
      </c>
      <c r="H17" s="23" t="s">
        <v>20</v>
      </c>
      <c r="I17" s="23" t="s">
        <v>20</v>
      </c>
      <c r="J17" s="23" t="s">
        <v>20</v>
      </c>
      <c r="K17" s="23" t="s">
        <v>20</v>
      </c>
      <c r="L17" s="23" t="s">
        <v>20</v>
      </c>
      <c r="M17" s="23" t="s">
        <v>20</v>
      </c>
      <c r="O17" s="1"/>
    </row>
    <row r="18" customFormat="false" ht="30" hidden="false" customHeight="true" outlineLevel="0" collapsed="false">
      <c r="A18" s="17"/>
      <c r="B18" s="18" t="s">
        <v>21</v>
      </c>
      <c r="C18" s="19"/>
      <c r="D18" s="20" t="n">
        <v>1644520</v>
      </c>
      <c r="E18" s="21" t="n">
        <v>9.1</v>
      </c>
      <c r="F18" s="20" t="n">
        <v>2079672</v>
      </c>
      <c r="G18" s="21" t="n">
        <v>13.6</v>
      </c>
      <c r="H18" s="20" t="n">
        <v>1755623</v>
      </c>
      <c r="I18" s="21" t="n">
        <v>11.4</v>
      </c>
      <c r="J18" s="20" t="n">
        <v>1704083</v>
      </c>
      <c r="K18" s="21" t="n">
        <f aca="false">ROUND(J18/J$6*100,1)</f>
        <v>10.7</v>
      </c>
      <c r="L18" s="20" t="n">
        <v>1733367</v>
      </c>
      <c r="M18" s="21" t="n">
        <f aca="false">ROUND(L18/L$6*100,1)-0.1</f>
        <v>9.7</v>
      </c>
    </row>
    <row r="19" customFormat="false" ht="30" hidden="false" customHeight="true" outlineLevel="0" collapsed="false">
      <c r="A19" s="17"/>
      <c r="B19" s="18" t="s">
        <v>22</v>
      </c>
      <c r="C19" s="19"/>
      <c r="D19" s="22" t="s">
        <v>19</v>
      </c>
      <c r="E19" s="22" t="s">
        <v>19</v>
      </c>
      <c r="F19" s="22" t="s">
        <v>19</v>
      </c>
      <c r="G19" s="22" t="s">
        <v>19</v>
      </c>
      <c r="H19" s="23" t="s">
        <v>20</v>
      </c>
      <c r="I19" s="23" t="s">
        <v>20</v>
      </c>
      <c r="J19" s="23" t="s">
        <v>20</v>
      </c>
      <c r="K19" s="23" t="s">
        <v>20</v>
      </c>
      <c r="L19" s="23" t="s">
        <v>20</v>
      </c>
      <c r="M19" s="25" t="s">
        <v>20</v>
      </c>
    </row>
    <row r="20" customFormat="false" ht="30" hidden="false" customHeight="true" outlineLevel="0" collapsed="false">
      <c r="A20" s="26"/>
      <c r="B20" s="27" t="s">
        <v>23</v>
      </c>
      <c r="C20" s="28"/>
      <c r="D20" s="29" t="s">
        <v>19</v>
      </c>
      <c r="E20" s="29" t="s">
        <v>19</v>
      </c>
      <c r="F20" s="29" t="s">
        <v>19</v>
      </c>
      <c r="G20" s="29" t="s">
        <v>19</v>
      </c>
      <c r="H20" s="30" t="s">
        <v>20</v>
      </c>
      <c r="I20" s="30" t="s">
        <v>20</v>
      </c>
      <c r="J20" s="30" t="s">
        <v>20</v>
      </c>
      <c r="K20" s="30" t="s">
        <v>20</v>
      </c>
      <c r="L20" s="30" t="s">
        <v>20</v>
      </c>
      <c r="M20" s="30" t="s">
        <v>20</v>
      </c>
    </row>
    <row r="21" customFormat="false" ht="16.5" hidden="false" customHeight="true" outlineLevel="0" collapsed="false">
      <c r="A21" s="31" t="s">
        <v>24</v>
      </c>
      <c r="B21" s="31"/>
    </row>
    <row r="22" customFormat="false" ht="16.5" hidden="false" customHeight="true" outlineLevel="0" collapsed="false">
      <c r="A22" s="32" t="s">
        <v>25</v>
      </c>
      <c r="B22" s="32"/>
    </row>
    <row r="23" customFormat="false" ht="13.5" hidden="false" customHeight="false" outlineLevel="0" collapsed="false">
      <c r="A23" s="32"/>
      <c r="B23" s="32"/>
    </row>
    <row r="24" customFormat="false" ht="13.5" hidden="false" customHeight="false" outlineLevel="0" collapsed="false">
      <c r="A24" s="32"/>
      <c r="B24" s="32"/>
    </row>
    <row r="25" customFormat="false" ht="13.5" hidden="false" customHeight="false" outlineLevel="0" collapsed="false">
      <c r="A25" s="32"/>
      <c r="B25" s="32"/>
    </row>
    <row r="26" customFormat="false" ht="13.5" hidden="false" customHeight="false" outlineLevel="0" collapsed="false">
      <c r="A26" s="32"/>
      <c r="B26" s="32"/>
    </row>
    <row r="27" customFormat="false" ht="13.5" hidden="false" customHeight="false" outlineLevel="0" collapsed="false">
      <c r="A27" s="32"/>
      <c r="B27" s="32"/>
    </row>
    <row r="28" customFormat="false" ht="13.5" hidden="false" customHeight="false" outlineLevel="0" collapsed="false">
      <c r="A28" s="32"/>
      <c r="B28" s="32"/>
    </row>
    <row r="29" customFormat="false" ht="13.5" hidden="false" customHeight="false" outlineLevel="0" collapsed="false">
      <c r="A29" s="32"/>
      <c r="B29" s="32"/>
    </row>
    <row r="30" customFormat="false" ht="13.5" hidden="false" customHeight="false" outlineLevel="0" collapsed="false">
      <c r="A30" s="32"/>
      <c r="B30" s="32"/>
    </row>
    <row r="31" customFormat="false" ht="13.5" hidden="false" customHeight="false" outlineLevel="0" collapsed="false">
      <c r="A31" s="32"/>
      <c r="B31" s="32"/>
    </row>
    <row r="32" customFormat="false" ht="13.5" hidden="false" customHeight="false" outlineLevel="0" collapsed="false">
      <c r="A32" s="32"/>
      <c r="B32" s="32"/>
    </row>
    <row r="37" customFormat="false" ht="13.5" hidden="false" customHeight="false" outlineLevel="0" collapsed="false">
      <c r="CM37" s="33"/>
    </row>
    <row r="41" customFormat="false" ht="14.25" hidden="false" customHeight="true" outlineLevel="0" collapsed="false"/>
    <row r="42" customFormat="false" ht="14.2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</sheetData>
  <mergeCells count="6">
    <mergeCell ref="A4:C5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23:22Z</dcterms:created>
  <dc:creator>池田　雅志</dc:creator>
  <dc:description/>
  <dc:language>en-US</dc:language>
  <cp:lastModifiedBy>池田　雅志</cp:lastModifiedBy>
  <dcterms:modified xsi:type="dcterms:W3CDTF">2016-06-22T08:23:47Z</dcterms:modified>
  <cp:revision>0</cp:revision>
  <dc:subject/>
  <dc:title/>
</cp:coreProperties>
</file>