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（１）人　口　及　び　</t>
  </si>
  <si>
    <t xml:space="preserve">　世　帯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単位：世帯、人</t>
    </r>
  </si>
  <si>
    <t xml:space="preserve">年</t>
  </si>
  <si>
    <t xml:space="preserve">世帯数</t>
  </si>
  <si>
    <t xml:space="preserve">人　　口</t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
人　　員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t xml:space="preserve">平成２年国調</t>
  </si>
  <si>
    <t xml:space="preserve">  31</t>
  </si>
  <si>
    <t xml:space="preserve">  ２</t>
  </si>
  <si>
    <t xml:space="preserve">  32</t>
  </si>
  <si>
    <t xml:space="preserve">　３</t>
  </si>
  <si>
    <t xml:space="preserve">  33</t>
  </si>
  <si>
    <t xml:space="preserve">　４</t>
  </si>
  <si>
    <t xml:space="preserve">  34</t>
  </si>
  <si>
    <t xml:space="preserve">　５</t>
  </si>
  <si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調</t>
    </r>
  </si>
  <si>
    <t xml:space="preserve">　６</t>
  </si>
  <si>
    <t xml:space="preserve">  35</t>
  </si>
  <si>
    <t xml:space="preserve">７年国調</t>
  </si>
  <si>
    <t xml:space="preserve">  36</t>
  </si>
  <si>
    <t xml:space="preserve">　７</t>
  </si>
  <si>
    <t xml:space="preserve">  37</t>
  </si>
  <si>
    <t xml:space="preserve">　８</t>
  </si>
  <si>
    <t xml:space="preserve">  38</t>
  </si>
  <si>
    <t xml:space="preserve">　９</t>
  </si>
  <si>
    <t xml:space="preserve">  39</t>
  </si>
  <si>
    <t xml:space="preserve">  10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国調</t>
    </r>
  </si>
  <si>
    <t xml:space="preserve">  11</t>
  </si>
  <si>
    <t xml:space="preserve">  40</t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調</t>
    </r>
  </si>
  <si>
    <t xml:space="preserve">  41</t>
  </si>
  <si>
    <t xml:space="preserve">  12</t>
  </si>
  <si>
    <t xml:space="preserve">  42</t>
  </si>
  <si>
    <t xml:space="preserve">  13</t>
  </si>
  <si>
    <t xml:space="preserve">  43</t>
  </si>
  <si>
    <t xml:space="preserve">  14</t>
  </si>
  <si>
    <t xml:space="preserve">  44</t>
  </si>
  <si>
    <t xml:space="preserve">  15</t>
  </si>
  <si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国調</t>
    </r>
  </si>
  <si>
    <t xml:space="preserve">  16</t>
  </si>
  <si>
    <t xml:space="preserve">  45</t>
  </si>
  <si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調</t>
    </r>
  </si>
  <si>
    <t xml:space="preserve">  46</t>
  </si>
  <si>
    <t xml:space="preserve">  17</t>
  </si>
  <si>
    <t xml:space="preserve">  47</t>
  </si>
  <si>
    <t xml:space="preserve">  18</t>
  </si>
  <si>
    <t xml:space="preserve">  48</t>
  </si>
  <si>
    <t xml:space="preserve">  19</t>
  </si>
  <si>
    <t xml:space="preserve">  49</t>
  </si>
  <si>
    <t xml:space="preserve">  20</t>
  </si>
  <si>
    <r>
      <rPr>
        <b val="true"/>
        <sz val="11"/>
        <rFont val="ＭＳ Ｐ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国調</t>
    </r>
  </si>
  <si>
    <t xml:space="preserve">  21</t>
  </si>
  <si>
    <t xml:space="preserve">  50</t>
  </si>
  <si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調</t>
    </r>
  </si>
  <si>
    <t xml:space="preserve">  51</t>
  </si>
  <si>
    <t xml:space="preserve">  22</t>
  </si>
  <si>
    <t xml:space="preserve">  52</t>
  </si>
  <si>
    <t xml:space="preserve">  23</t>
  </si>
  <si>
    <t xml:space="preserve">  53</t>
  </si>
  <si>
    <t xml:space="preserve">  24</t>
  </si>
  <si>
    <t xml:space="preserve">  54</t>
  </si>
  <si>
    <t xml:space="preserve">  25</t>
  </si>
  <si>
    <r>
      <rPr>
        <b val="true"/>
        <sz val="11"/>
        <rFont val="ＭＳ Ｐ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国調</t>
    </r>
  </si>
  <si>
    <t xml:space="preserve">  26</t>
  </si>
  <si>
    <t xml:space="preserve">  55</t>
  </si>
  <si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国調</t>
    </r>
  </si>
  <si>
    <t xml:space="preserve">  56</t>
  </si>
  <si>
    <t xml:space="preserve">資料：「住民基本台帳」、国勢調査</t>
  </si>
  <si>
    <t xml:space="preserve">  57</t>
  </si>
  <si>
    <r>
      <rPr>
        <sz val="9"/>
        <rFont val="Noto Sans"/>
        <family val="2"/>
      </rPr>
      <t xml:space="preserve">　（注）・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8.77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々市町</t>
    </r>
    <r>
      <rPr>
        <sz val="9"/>
        <rFont val="ＭＳ Ｐ明朝"/>
        <family val="1"/>
        <charset val="128"/>
      </rPr>
      <t xml:space="preserve">2.65k</t>
    </r>
    <r>
      <rPr>
        <sz val="9"/>
        <rFont val="Noto Sans"/>
        <family val="2"/>
      </rPr>
      <t xml:space="preserve">㎡と富奥村</t>
    </r>
    <r>
      <rPr>
        <sz val="9"/>
        <rFont val="ＭＳ Ｐ明朝"/>
        <family val="1"/>
        <charset val="128"/>
      </rPr>
      <t xml:space="preserve">6.12k</t>
    </r>
    <r>
      <rPr>
        <sz val="9"/>
        <rFont val="Noto Sans"/>
        <family val="2"/>
      </rPr>
      <t xml:space="preserve">㎡が合併）</t>
    </r>
  </si>
  <si>
    <t xml:space="preserve">  58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11.43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郷村の一部（</t>
    </r>
    <r>
      <rPr>
        <sz val="9"/>
        <rFont val="ＭＳ Ｐ明朝"/>
        <family val="1"/>
        <charset val="128"/>
      </rPr>
      <t xml:space="preserve">2.66k</t>
    </r>
    <r>
      <rPr>
        <sz val="9"/>
        <rFont val="Noto Sans"/>
        <family val="2"/>
      </rPr>
      <t xml:space="preserve">㎡）を編入合併</t>
    </r>
    <r>
      <rPr>
        <sz val="9"/>
        <rFont val="ＭＳ Ｐ明朝"/>
        <family val="1"/>
        <charset val="128"/>
      </rPr>
      <t xml:space="preserve">)</t>
    </r>
  </si>
  <si>
    <t xml:space="preserve">  59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････面積：</t>
    </r>
    <r>
      <rPr>
        <sz val="9"/>
        <rFont val="ＭＳ Ｐ明朝"/>
        <family val="1"/>
        <charset val="128"/>
      </rPr>
      <t xml:space="preserve">13.45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32</t>
    </r>
    <r>
      <rPr>
        <sz val="9"/>
        <rFont val="Noto Sans"/>
        <family val="2"/>
      </rPr>
      <t xml:space="preserve">年に押野村の一部</t>
    </r>
    <r>
      <rPr>
        <sz val="9"/>
        <rFont val="ＭＳ Ｐ明朝"/>
        <family val="1"/>
        <charset val="128"/>
      </rPr>
      <t xml:space="preserve">(2.02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編入合併）</t>
    </r>
  </si>
  <si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国調</t>
    </r>
  </si>
  <si>
    <r>
      <rPr>
        <sz val="9"/>
        <rFont val="Noto Sans"/>
        <family val="2"/>
      </rPr>
      <t xml:space="preserve">　　　　・平成元年より……･･面積：</t>
    </r>
    <r>
      <rPr>
        <sz val="9"/>
        <rFont val="ＭＳ Ｐ明朝"/>
        <family val="1"/>
        <charset val="128"/>
      </rPr>
      <t xml:space="preserve">13.56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設省国土地理院の調査による）</t>
    </r>
  </si>
  <si>
    <t xml:space="preserve">  60</t>
  </si>
  <si>
    <r>
      <rPr>
        <sz val="9"/>
        <rFont val="Noto Sans"/>
        <family val="2"/>
      </rPr>
      <t xml:space="preserve">　　　　・国調…国勢調査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 61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は５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</t>
    </r>
  </si>
  <si>
    <t xml:space="preserve">  62</t>
  </si>
  <si>
    <t xml:space="preserve">　　　　・１世帯あたり人員とは、住民基本台帳に基づく数においては、人口（総数）を世帯数（総数）で除した数</t>
  </si>
  <si>
    <t xml:space="preserve">  63</t>
  </si>
  <si>
    <t xml:space="preserve">　　　　　国勢調査においては一般世帯における世帯人員（人口）を一般世帯数で除した数である。</t>
  </si>
  <si>
    <t xml:space="preserve">平成元年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調の数値は、速報値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_ ;[RED]\-#,##0.00\ "/>
    <numFmt numFmtId="169" formatCode="#,##0.0_ ;[RED]\-#,##0.0\ "/>
    <numFmt numFmtId="170" formatCode="#,##0.0_);[RED]\(#,##0.0\)"/>
    <numFmt numFmtId="171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10.92"/>
    <col collapsed="false" customWidth="true" hidden="false" outlineLevel="0" max="8" min="6" style="1" width="12.05"/>
    <col collapsed="false" customWidth="true" hidden="false" outlineLevel="0" max="9" min="9" style="1" width="18.01"/>
    <col collapsed="false" customWidth="true" hidden="false" outlineLevel="0" max="13" min="10" style="1" width="10.92"/>
    <col collapsed="false" customWidth="true" hidden="false" outlineLevel="0" max="16" min="14" style="1" width="12.05"/>
    <col collapsed="false" customWidth="false" hidden="false" outlineLevel="0" max="257" min="17" style="1" width="10.2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</row>
    <row r="2" s="7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6" t="s">
        <v>1</v>
      </c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8"/>
      <c r="J3" s="8"/>
      <c r="K3" s="8"/>
      <c r="L3" s="8"/>
      <c r="M3" s="8"/>
      <c r="N3" s="9"/>
      <c r="O3" s="10"/>
      <c r="P3" s="11" t="s">
        <v>2</v>
      </c>
    </row>
    <row r="4" customFormat="false" ht="17.2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3" t="s">
        <v>6</v>
      </c>
      <c r="G4" s="14" t="s">
        <v>7</v>
      </c>
      <c r="H4" s="13" t="s">
        <v>8</v>
      </c>
      <c r="I4" s="12" t="s">
        <v>3</v>
      </c>
      <c r="J4" s="12" t="s">
        <v>4</v>
      </c>
      <c r="K4" s="12" t="s">
        <v>5</v>
      </c>
      <c r="L4" s="12"/>
      <c r="M4" s="12"/>
      <c r="N4" s="13" t="s">
        <v>6</v>
      </c>
      <c r="O4" s="14" t="s">
        <v>7</v>
      </c>
      <c r="P4" s="13" t="s">
        <v>8</v>
      </c>
    </row>
    <row r="5" customFormat="false" ht="17.25" hidden="false" customHeight="true" outlineLevel="0" collapsed="false">
      <c r="A5" s="12"/>
      <c r="B5" s="12"/>
      <c r="C5" s="15" t="s">
        <v>9</v>
      </c>
      <c r="D5" s="15" t="s">
        <v>10</v>
      </c>
      <c r="E5" s="15" t="s">
        <v>11</v>
      </c>
      <c r="F5" s="13"/>
      <c r="G5" s="14"/>
      <c r="H5" s="13"/>
      <c r="I5" s="12"/>
      <c r="J5" s="12"/>
      <c r="K5" s="15" t="s">
        <v>9</v>
      </c>
      <c r="L5" s="15" t="s">
        <v>10</v>
      </c>
      <c r="M5" s="15" t="s">
        <v>11</v>
      </c>
      <c r="N5" s="13"/>
      <c r="O5" s="14"/>
      <c r="P5" s="13"/>
    </row>
    <row r="6" customFormat="false" ht="16.5" hidden="false" customHeight="true" outlineLevel="0" collapsed="false">
      <c r="A6" s="16" t="s">
        <v>12</v>
      </c>
      <c r="B6" s="17" t="n">
        <v>967</v>
      </c>
      <c r="C6" s="17" t="n">
        <v>5903</v>
      </c>
      <c r="D6" s="17" t="n">
        <v>2480</v>
      </c>
      <c r="E6" s="17" t="n">
        <v>3423</v>
      </c>
      <c r="F6" s="18" t="s">
        <v>13</v>
      </c>
      <c r="G6" s="19" t="n">
        <v>6.10444674250259</v>
      </c>
      <c r="H6" s="20" t="n">
        <v>673.09007981756</v>
      </c>
      <c r="I6" s="21" t="s">
        <v>14</v>
      </c>
      <c r="J6" s="22" t="n">
        <v>14835</v>
      </c>
      <c r="K6" s="23" t="n">
        <v>39769</v>
      </c>
      <c r="L6" s="23" t="n">
        <v>21191</v>
      </c>
      <c r="M6" s="23" t="n">
        <v>18578</v>
      </c>
      <c r="N6" s="23" t="n">
        <v>3689</v>
      </c>
      <c r="O6" s="24" t="n">
        <v>2.68075497135153</v>
      </c>
      <c r="P6" s="25" t="n">
        <v>2932.81710914454</v>
      </c>
    </row>
    <row r="7" customFormat="false" ht="16.5" hidden="false" customHeight="true" outlineLevel="0" collapsed="false">
      <c r="A7" s="26" t="s">
        <v>15</v>
      </c>
      <c r="B7" s="17" t="n">
        <v>1241</v>
      </c>
      <c r="C7" s="17" t="n">
        <v>6961</v>
      </c>
      <c r="D7" s="17" t="n">
        <v>2905</v>
      </c>
      <c r="E7" s="17" t="n">
        <v>4056</v>
      </c>
      <c r="F7" s="17" t="n">
        <v>1058</v>
      </c>
      <c r="G7" s="19" t="n">
        <v>5.60918614020951</v>
      </c>
      <c r="H7" s="20" t="n">
        <v>609.011373578303</v>
      </c>
      <c r="I7" s="16" t="s">
        <v>16</v>
      </c>
      <c r="J7" s="18" t="n">
        <v>12680</v>
      </c>
      <c r="K7" s="17" t="n">
        <v>36719</v>
      </c>
      <c r="L7" s="17" t="n">
        <v>18775</v>
      </c>
      <c r="M7" s="17" t="n">
        <v>17944</v>
      </c>
      <c r="N7" s="17" t="n">
        <v>345</v>
      </c>
      <c r="O7" s="27" t="n">
        <v>2.89582018927445</v>
      </c>
      <c r="P7" s="28" t="n">
        <v>2707.89085545723</v>
      </c>
    </row>
    <row r="8" customFormat="false" ht="16.5" hidden="false" customHeight="true" outlineLevel="0" collapsed="false">
      <c r="A8" s="26" t="s">
        <v>17</v>
      </c>
      <c r="B8" s="17" t="n">
        <v>1382</v>
      </c>
      <c r="C8" s="17" t="n">
        <v>8298</v>
      </c>
      <c r="D8" s="17" t="n">
        <v>3439</v>
      </c>
      <c r="E8" s="17" t="n">
        <v>4859</v>
      </c>
      <c r="F8" s="17" t="n">
        <v>1337</v>
      </c>
      <c r="G8" s="19" t="n">
        <v>6.00434153400868</v>
      </c>
      <c r="H8" s="20" t="n">
        <v>616.951672862454</v>
      </c>
      <c r="I8" s="16" t="s">
        <v>18</v>
      </c>
      <c r="J8" s="18" t="n">
        <v>12871</v>
      </c>
      <c r="K8" s="17" t="n">
        <v>37246</v>
      </c>
      <c r="L8" s="17" t="n">
        <v>18960</v>
      </c>
      <c r="M8" s="17" t="n">
        <v>18286</v>
      </c>
      <c r="N8" s="17" t="n">
        <v>527</v>
      </c>
      <c r="O8" s="27" t="n">
        <v>2.89379224613472</v>
      </c>
      <c r="P8" s="28" t="n">
        <v>2746.75516224189</v>
      </c>
    </row>
    <row r="9" customFormat="false" ht="16.5" hidden="false" customHeight="true" outlineLevel="0" collapsed="false">
      <c r="A9" s="26" t="s">
        <v>19</v>
      </c>
      <c r="B9" s="17" t="n">
        <v>1384</v>
      </c>
      <c r="C9" s="17" t="n">
        <v>8363</v>
      </c>
      <c r="D9" s="17" t="n">
        <v>3465</v>
      </c>
      <c r="E9" s="17" t="n">
        <v>4898</v>
      </c>
      <c r="F9" s="17" t="n">
        <v>65</v>
      </c>
      <c r="G9" s="19" t="n">
        <v>6.04263005780347</v>
      </c>
      <c r="H9" s="20" t="n">
        <v>621.7843866171</v>
      </c>
      <c r="I9" s="16" t="s">
        <v>20</v>
      </c>
      <c r="J9" s="18" t="n">
        <v>13174</v>
      </c>
      <c r="K9" s="17" t="n">
        <v>37828</v>
      </c>
      <c r="L9" s="17" t="n">
        <v>19183</v>
      </c>
      <c r="M9" s="17" t="n">
        <v>18645</v>
      </c>
      <c r="N9" s="17" t="n">
        <v>582</v>
      </c>
      <c r="O9" s="27" t="n">
        <v>2.87141339001063</v>
      </c>
      <c r="P9" s="28" t="n">
        <v>2789.67551622419</v>
      </c>
    </row>
    <row r="10" customFormat="false" ht="16.5" hidden="false" customHeight="true" outlineLevel="0" collapsed="false">
      <c r="A10" s="26" t="s">
        <v>21</v>
      </c>
      <c r="B10" s="17" t="n">
        <v>1447</v>
      </c>
      <c r="C10" s="17" t="n">
        <v>8584</v>
      </c>
      <c r="D10" s="17" t="n">
        <v>3506</v>
      </c>
      <c r="E10" s="17" t="n">
        <v>5078</v>
      </c>
      <c r="F10" s="17" t="n">
        <v>221</v>
      </c>
      <c r="G10" s="19" t="n">
        <v>5.93227366966137</v>
      </c>
      <c r="H10" s="20" t="n">
        <v>638.2156133829</v>
      </c>
      <c r="I10" s="16" t="s">
        <v>22</v>
      </c>
      <c r="J10" s="18" t="n">
        <v>13300</v>
      </c>
      <c r="K10" s="17" t="n">
        <v>38062</v>
      </c>
      <c r="L10" s="17" t="n">
        <v>19235</v>
      </c>
      <c r="M10" s="17" t="n">
        <v>18827</v>
      </c>
      <c r="N10" s="17" t="n">
        <v>234</v>
      </c>
      <c r="O10" s="27" t="n">
        <v>2.8618045112782</v>
      </c>
      <c r="P10" s="28" t="n">
        <v>2806.93215339233</v>
      </c>
    </row>
    <row r="11" customFormat="false" ht="16.5" hidden="false" customHeight="true" outlineLevel="0" collapsed="false">
      <c r="A11" s="29" t="s">
        <v>23</v>
      </c>
      <c r="B11" s="30" t="n">
        <v>1580</v>
      </c>
      <c r="C11" s="31" t="n">
        <v>8758</v>
      </c>
      <c r="D11" s="31" t="n">
        <v>3687</v>
      </c>
      <c r="E11" s="31" t="n">
        <v>5071</v>
      </c>
      <c r="F11" s="31" t="n">
        <v>2912</v>
      </c>
      <c r="G11" s="32" t="n">
        <v>5.54303797468354</v>
      </c>
      <c r="H11" s="33" t="n">
        <v>651.152416356877</v>
      </c>
      <c r="I11" s="16" t="s">
        <v>24</v>
      </c>
      <c r="J11" s="18" t="n">
        <v>13585</v>
      </c>
      <c r="K11" s="17" t="n">
        <v>38415</v>
      </c>
      <c r="L11" s="17" t="n">
        <v>19455</v>
      </c>
      <c r="M11" s="17" t="n">
        <v>18960</v>
      </c>
      <c r="N11" s="17" t="n">
        <v>353</v>
      </c>
      <c r="O11" s="27" t="n">
        <v>2.82775119617225</v>
      </c>
      <c r="P11" s="28" t="n">
        <v>2832.96460176991</v>
      </c>
    </row>
    <row r="12" customFormat="false" ht="16.5" hidden="false" customHeight="true" outlineLevel="0" collapsed="false">
      <c r="A12" s="26" t="s">
        <v>25</v>
      </c>
      <c r="B12" s="18" t="n">
        <v>1553</v>
      </c>
      <c r="C12" s="17" t="n">
        <v>8784</v>
      </c>
      <c r="D12" s="17" t="n">
        <v>3680</v>
      </c>
      <c r="E12" s="17" t="n">
        <v>5104</v>
      </c>
      <c r="F12" s="18" t="n">
        <v>200</v>
      </c>
      <c r="G12" s="19" t="n">
        <v>5.65614938828075</v>
      </c>
      <c r="H12" s="20" t="n">
        <v>653.085501858736</v>
      </c>
      <c r="I12" s="21" t="s">
        <v>26</v>
      </c>
      <c r="J12" s="30" t="n">
        <v>17422</v>
      </c>
      <c r="K12" s="31" t="n">
        <v>42945</v>
      </c>
      <c r="L12" s="31" t="n">
        <v>23075</v>
      </c>
      <c r="M12" s="31" t="n">
        <v>19870</v>
      </c>
      <c r="N12" s="31" t="n">
        <v>3176</v>
      </c>
      <c r="O12" s="24" t="n">
        <v>2.464986798301</v>
      </c>
      <c r="P12" s="34" t="n">
        <v>3167.03539823009</v>
      </c>
    </row>
    <row r="13" customFormat="false" ht="16.5" hidden="false" customHeight="true" outlineLevel="0" collapsed="false">
      <c r="A13" s="26" t="s">
        <v>27</v>
      </c>
      <c r="B13" s="18" t="n">
        <v>1646</v>
      </c>
      <c r="C13" s="17" t="n">
        <v>9146</v>
      </c>
      <c r="D13" s="17" t="n">
        <v>3818</v>
      </c>
      <c r="E13" s="17" t="n">
        <v>5328</v>
      </c>
      <c r="F13" s="17" t="n">
        <v>362</v>
      </c>
      <c r="G13" s="19" t="n">
        <v>5.55650060753341</v>
      </c>
      <c r="H13" s="20" t="n">
        <v>680</v>
      </c>
      <c r="I13" s="16" t="s">
        <v>28</v>
      </c>
      <c r="J13" s="18" t="n">
        <v>13942</v>
      </c>
      <c r="K13" s="17" t="n">
        <v>38838</v>
      </c>
      <c r="L13" s="17" t="n">
        <v>19715</v>
      </c>
      <c r="M13" s="17" t="n">
        <v>19123</v>
      </c>
      <c r="N13" s="17" t="n">
        <v>423</v>
      </c>
      <c r="O13" s="27" t="n">
        <v>2.78568354611964</v>
      </c>
      <c r="P13" s="28" t="n">
        <v>2864.1592920354</v>
      </c>
    </row>
    <row r="14" customFormat="false" ht="16.5" hidden="false" customHeight="true" outlineLevel="0" collapsed="false">
      <c r="A14" s="26" t="s">
        <v>29</v>
      </c>
      <c r="B14" s="18" t="n">
        <v>1753</v>
      </c>
      <c r="C14" s="17" t="n">
        <v>9213</v>
      </c>
      <c r="D14" s="17" t="n">
        <v>3986</v>
      </c>
      <c r="E14" s="17" t="n">
        <v>5227</v>
      </c>
      <c r="F14" s="17" t="n">
        <v>67</v>
      </c>
      <c r="G14" s="19" t="n">
        <v>5.25556189389618</v>
      </c>
      <c r="H14" s="20" t="n">
        <v>684.981412639405</v>
      </c>
      <c r="I14" s="16" t="s">
        <v>30</v>
      </c>
      <c r="J14" s="18" t="n">
        <v>14341</v>
      </c>
      <c r="K14" s="17" t="n">
        <v>39358</v>
      </c>
      <c r="L14" s="17" t="n">
        <v>19992</v>
      </c>
      <c r="M14" s="17" t="n">
        <v>19366</v>
      </c>
      <c r="N14" s="17" t="n">
        <v>520</v>
      </c>
      <c r="O14" s="27" t="n">
        <v>2.74443902098877</v>
      </c>
      <c r="P14" s="28" t="n">
        <v>2902.50737463127</v>
      </c>
    </row>
    <row r="15" customFormat="false" ht="16.5" hidden="false" customHeight="true" outlineLevel="0" collapsed="false">
      <c r="A15" s="26" t="s">
        <v>31</v>
      </c>
      <c r="B15" s="18" t="n">
        <v>1876</v>
      </c>
      <c r="C15" s="17" t="n">
        <v>9769</v>
      </c>
      <c r="D15" s="17" t="n">
        <v>4224</v>
      </c>
      <c r="E15" s="17" t="n">
        <v>5545</v>
      </c>
      <c r="F15" s="17" t="n">
        <v>556</v>
      </c>
      <c r="G15" s="19" t="n">
        <v>5.20735607675906</v>
      </c>
      <c r="H15" s="20" t="n">
        <v>726.319702602231</v>
      </c>
      <c r="I15" s="16" t="s">
        <v>32</v>
      </c>
      <c r="J15" s="18" t="n">
        <v>14836</v>
      </c>
      <c r="K15" s="17" t="n">
        <v>40038</v>
      </c>
      <c r="L15" s="17" t="n">
        <v>20337</v>
      </c>
      <c r="M15" s="17" t="n">
        <v>19701</v>
      </c>
      <c r="N15" s="17" t="n">
        <v>680</v>
      </c>
      <c r="O15" s="27" t="n">
        <v>2.69870585063359</v>
      </c>
      <c r="P15" s="28" t="n">
        <v>2952.65486725664</v>
      </c>
    </row>
    <row r="16" customFormat="false" ht="16.5" hidden="false" customHeight="true" outlineLevel="0" collapsed="false">
      <c r="A16" s="26" t="s">
        <v>33</v>
      </c>
      <c r="B16" s="18" t="n">
        <v>2008</v>
      </c>
      <c r="C16" s="17" t="n">
        <v>10164</v>
      </c>
      <c r="D16" s="17" t="n">
        <v>4588</v>
      </c>
      <c r="E16" s="17" t="n">
        <v>5576</v>
      </c>
      <c r="F16" s="17" t="n">
        <v>395</v>
      </c>
      <c r="G16" s="19" t="n">
        <v>5.06175298804781</v>
      </c>
      <c r="H16" s="20" t="n">
        <v>755.687732342008</v>
      </c>
      <c r="I16" s="26" t="s">
        <v>34</v>
      </c>
      <c r="J16" s="18" t="n">
        <v>15396</v>
      </c>
      <c r="K16" s="17" t="n">
        <v>40973</v>
      </c>
      <c r="L16" s="17" t="n">
        <v>20807</v>
      </c>
      <c r="M16" s="17" t="n">
        <v>20166</v>
      </c>
      <c r="N16" s="17" t="n">
        <v>935</v>
      </c>
      <c r="O16" s="27" t="n">
        <v>2.66127565601455</v>
      </c>
      <c r="P16" s="28" t="n">
        <v>3021.60766961652</v>
      </c>
    </row>
    <row r="17" customFormat="false" ht="16.5" hidden="false" customHeight="true" outlineLevel="0" collapsed="false">
      <c r="A17" s="29" t="s">
        <v>35</v>
      </c>
      <c r="B17" s="30" t="n">
        <v>2311</v>
      </c>
      <c r="C17" s="31" t="n">
        <v>10981</v>
      </c>
      <c r="D17" s="31" t="n">
        <v>5075</v>
      </c>
      <c r="E17" s="31" t="n">
        <v>5906</v>
      </c>
      <c r="F17" s="31" t="n">
        <v>2223</v>
      </c>
      <c r="G17" s="32" t="n">
        <v>4.75162267416703</v>
      </c>
      <c r="H17" s="33" t="n">
        <v>816.431226765799</v>
      </c>
      <c r="I17" s="26" t="s">
        <v>36</v>
      </c>
      <c r="J17" s="18" t="n">
        <v>15779</v>
      </c>
      <c r="K17" s="17" t="n">
        <v>41400</v>
      </c>
      <c r="L17" s="17" t="n">
        <v>20992</v>
      </c>
      <c r="M17" s="17" t="n">
        <v>20408</v>
      </c>
      <c r="N17" s="17" t="n">
        <v>427</v>
      </c>
      <c r="O17" s="27" t="n">
        <v>2.62374041447494</v>
      </c>
      <c r="P17" s="28" t="n">
        <v>3053.09734513274</v>
      </c>
    </row>
    <row r="18" customFormat="false" ht="16.5" hidden="false" customHeight="true" outlineLevel="0" collapsed="false">
      <c r="A18" s="26" t="s">
        <v>37</v>
      </c>
      <c r="B18" s="18" t="n">
        <v>2173</v>
      </c>
      <c r="C18" s="17" t="n">
        <v>10954</v>
      </c>
      <c r="D18" s="17" t="n">
        <v>4927</v>
      </c>
      <c r="E18" s="17" t="n">
        <v>6027</v>
      </c>
      <c r="F18" s="17" t="n">
        <v>790</v>
      </c>
      <c r="G18" s="19" t="n">
        <v>5.04095720202485</v>
      </c>
      <c r="H18" s="20" t="n">
        <v>814.423791821561</v>
      </c>
      <c r="I18" s="29" t="s">
        <v>38</v>
      </c>
      <c r="J18" s="30" t="n">
        <v>19217</v>
      </c>
      <c r="K18" s="31" t="n">
        <v>45581</v>
      </c>
      <c r="L18" s="31" t="n">
        <v>24388</v>
      </c>
      <c r="M18" s="31" t="n">
        <v>21193</v>
      </c>
      <c r="N18" s="31" t="n">
        <v>2636</v>
      </c>
      <c r="O18" s="24" t="n">
        <v>2.37191028776604</v>
      </c>
      <c r="P18" s="34" t="n">
        <v>3361.43067846608</v>
      </c>
    </row>
    <row r="19" customFormat="false" ht="16.5" hidden="false" customHeight="true" outlineLevel="0" collapsed="false">
      <c r="A19" s="26" t="s">
        <v>39</v>
      </c>
      <c r="B19" s="18" t="n">
        <v>2283</v>
      </c>
      <c r="C19" s="17" t="n">
        <v>11304</v>
      </c>
      <c r="D19" s="17" t="n">
        <v>5121</v>
      </c>
      <c r="E19" s="17" t="n">
        <v>6183</v>
      </c>
      <c r="F19" s="17" t="n">
        <v>350</v>
      </c>
      <c r="G19" s="19" t="n">
        <v>4.95137976346912</v>
      </c>
      <c r="H19" s="20" t="n">
        <v>840.446096654275</v>
      </c>
      <c r="I19" s="26" t="s">
        <v>40</v>
      </c>
      <c r="J19" s="18" t="n">
        <v>16210</v>
      </c>
      <c r="K19" s="17" t="n">
        <v>41913</v>
      </c>
      <c r="L19" s="17" t="n">
        <v>21245</v>
      </c>
      <c r="M19" s="17" t="n">
        <v>20668</v>
      </c>
      <c r="N19" s="17" t="n">
        <v>513</v>
      </c>
      <c r="O19" s="27" t="n">
        <v>2.5856261566934</v>
      </c>
      <c r="P19" s="28" t="n">
        <v>3090.9</v>
      </c>
    </row>
    <row r="20" customFormat="false" ht="16.5" hidden="false" customHeight="true" outlineLevel="0" collapsed="false">
      <c r="A20" s="26" t="s">
        <v>41</v>
      </c>
      <c r="B20" s="18" t="n">
        <v>2449</v>
      </c>
      <c r="C20" s="17" t="n">
        <v>11759</v>
      </c>
      <c r="D20" s="17" t="n">
        <v>5383</v>
      </c>
      <c r="E20" s="17" t="n">
        <v>6376</v>
      </c>
      <c r="F20" s="17" t="n">
        <v>455</v>
      </c>
      <c r="G20" s="19" t="n">
        <v>4.80155165373622</v>
      </c>
      <c r="H20" s="20" t="n">
        <v>874.275092936803</v>
      </c>
      <c r="I20" s="26" t="s">
        <v>42</v>
      </c>
      <c r="J20" s="18" t="n">
        <v>16347</v>
      </c>
      <c r="K20" s="17" t="n">
        <v>42142</v>
      </c>
      <c r="L20" s="17" t="n">
        <v>21282</v>
      </c>
      <c r="M20" s="17" t="n">
        <v>20860</v>
      </c>
      <c r="N20" s="17" t="n">
        <v>229</v>
      </c>
      <c r="O20" s="27" t="n">
        <v>2.57796537590995</v>
      </c>
      <c r="P20" s="28" t="n">
        <v>3107.81710914454</v>
      </c>
    </row>
    <row r="21" customFormat="false" ht="16.5" hidden="false" customHeight="true" outlineLevel="0" collapsed="false">
      <c r="A21" s="26" t="s">
        <v>43</v>
      </c>
      <c r="B21" s="18" t="n">
        <v>2682</v>
      </c>
      <c r="C21" s="17" t="n">
        <v>11865</v>
      </c>
      <c r="D21" s="17" t="n">
        <v>5640</v>
      </c>
      <c r="E21" s="17" t="n">
        <v>6225</v>
      </c>
      <c r="F21" s="17" t="n">
        <v>106</v>
      </c>
      <c r="G21" s="19" t="n">
        <v>4.42393736017897</v>
      </c>
      <c r="H21" s="20" t="n">
        <v>882.156133828996</v>
      </c>
      <c r="I21" s="26" t="s">
        <v>44</v>
      </c>
      <c r="J21" s="18" t="n">
        <v>16516</v>
      </c>
      <c r="K21" s="17" t="n">
        <v>42417</v>
      </c>
      <c r="L21" s="17" t="n">
        <v>21328</v>
      </c>
      <c r="M21" s="17" t="n">
        <v>21089</v>
      </c>
      <c r="N21" s="17" t="n">
        <v>275</v>
      </c>
      <c r="O21" s="27" t="n">
        <v>2.56823686122548</v>
      </c>
      <c r="P21" s="28" t="n">
        <v>3128.09734513274</v>
      </c>
    </row>
    <row r="22" customFormat="false" ht="16.5" hidden="false" customHeight="true" outlineLevel="0" collapsed="false">
      <c r="A22" s="26" t="s">
        <v>45</v>
      </c>
      <c r="B22" s="18" t="n">
        <v>2983</v>
      </c>
      <c r="C22" s="17" t="n">
        <v>12532</v>
      </c>
      <c r="D22" s="17" t="n">
        <v>6038</v>
      </c>
      <c r="E22" s="17" t="n">
        <v>6494</v>
      </c>
      <c r="F22" s="17" t="n">
        <v>667</v>
      </c>
      <c r="G22" s="19" t="n">
        <v>4.20113979215555</v>
      </c>
      <c r="H22" s="20" t="n">
        <v>931.747211895911</v>
      </c>
      <c r="I22" s="26" t="s">
        <v>46</v>
      </c>
      <c r="J22" s="18" t="n">
        <v>16730</v>
      </c>
      <c r="K22" s="17" t="n">
        <v>42594</v>
      </c>
      <c r="L22" s="17" t="n">
        <v>21414</v>
      </c>
      <c r="M22" s="17" t="n">
        <v>21180</v>
      </c>
      <c r="N22" s="17" t="n">
        <v>177</v>
      </c>
      <c r="O22" s="27" t="n">
        <v>2.54596533173939</v>
      </c>
      <c r="P22" s="28" t="n">
        <v>3141.15044247788</v>
      </c>
    </row>
    <row r="23" customFormat="false" ht="16.5" hidden="false" customHeight="true" outlineLevel="0" collapsed="false">
      <c r="A23" s="29" t="s">
        <v>47</v>
      </c>
      <c r="B23" s="30" t="n">
        <v>3385</v>
      </c>
      <c r="C23" s="31" t="n">
        <v>13598</v>
      </c>
      <c r="D23" s="31" t="n">
        <v>6847</v>
      </c>
      <c r="E23" s="31" t="n">
        <v>6751</v>
      </c>
      <c r="F23" s="31" t="n">
        <v>2617</v>
      </c>
      <c r="G23" s="32" t="n">
        <v>4.01713441654357</v>
      </c>
      <c r="H23" s="33" t="n">
        <v>1011.00371747212</v>
      </c>
      <c r="I23" s="26" t="s">
        <v>48</v>
      </c>
      <c r="J23" s="18" t="n">
        <v>16987</v>
      </c>
      <c r="K23" s="17" t="n">
        <v>42960</v>
      </c>
      <c r="L23" s="17" t="n">
        <v>21513</v>
      </c>
      <c r="M23" s="17" t="n">
        <v>21447</v>
      </c>
      <c r="N23" s="17" t="n">
        <v>366</v>
      </c>
      <c r="O23" s="27" t="n">
        <v>2.52899275916878</v>
      </c>
      <c r="P23" s="28" t="n">
        <v>3168.14159292035</v>
      </c>
    </row>
    <row r="24" customFormat="false" ht="16.5" hidden="false" customHeight="true" outlineLevel="0" collapsed="false">
      <c r="A24" s="26" t="s">
        <v>49</v>
      </c>
      <c r="B24" s="18" t="n">
        <v>3399</v>
      </c>
      <c r="C24" s="17" t="n">
        <v>13398</v>
      </c>
      <c r="D24" s="17" t="n">
        <v>6650</v>
      </c>
      <c r="E24" s="17" t="n">
        <v>6748</v>
      </c>
      <c r="F24" s="17" t="n">
        <v>866</v>
      </c>
      <c r="G24" s="19" t="n">
        <v>3.94174757281553</v>
      </c>
      <c r="H24" s="20" t="n">
        <v>996.133828996283</v>
      </c>
      <c r="I24" s="29" t="s">
        <v>50</v>
      </c>
      <c r="J24" s="30" t="n">
        <v>20992</v>
      </c>
      <c r="K24" s="31" t="n">
        <v>47977</v>
      </c>
      <c r="L24" s="31" t="n">
        <v>25255</v>
      </c>
      <c r="M24" s="31" t="n">
        <v>22722</v>
      </c>
      <c r="N24" s="31" t="n">
        <v>2396</v>
      </c>
      <c r="O24" s="24" t="n">
        <v>2.29</v>
      </c>
      <c r="P24" s="34" t="n">
        <v>3538.12684365782</v>
      </c>
    </row>
    <row r="25" customFormat="false" ht="16.5" hidden="false" customHeight="true" outlineLevel="0" collapsed="false">
      <c r="A25" s="26" t="s">
        <v>51</v>
      </c>
      <c r="B25" s="18" t="n">
        <v>3839</v>
      </c>
      <c r="C25" s="17" t="n">
        <v>14497</v>
      </c>
      <c r="D25" s="17" t="n">
        <v>7161</v>
      </c>
      <c r="E25" s="17" t="n">
        <v>7336</v>
      </c>
      <c r="F25" s="17" t="n">
        <v>1099</v>
      </c>
      <c r="G25" s="19" t="n">
        <v>3.7762438134931</v>
      </c>
      <c r="H25" s="20" t="n">
        <v>1077.843866171</v>
      </c>
      <c r="I25" s="26" t="s">
        <v>52</v>
      </c>
      <c r="J25" s="18" t="n">
        <v>17386</v>
      </c>
      <c r="K25" s="17" t="n">
        <v>43336</v>
      </c>
      <c r="L25" s="17" t="n">
        <v>21654</v>
      </c>
      <c r="M25" s="17" t="n">
        <v>21682</v>
      </c>
      <c r="N25" s="17" t="n">
        <v>376</v>
      </c>
      <c r="O25" s="27" t="n">
        <v>2.49258023697228</v>
      </c>
      <c r="P25" s="28" t="n">
        <v>3195.87020648968</v>
      </c>
    </row>
    <row r="26" customFormat="false" ht="16.5" hidden="false" customHeight="true" outlineLevel="0" collapsed="false">
      <c r="A26" s="26" t="s">
        <v>53</v>
      </c>
      <c r="B26" s="18" t="n">
        <v>4629</v>
      </c>
      <c r="C26" s="17" t="n">
        <v>16214</v>
      </c>
      <c r="D26" s="17" t="n">
        <v>8139</v>
      </c>
      <c r="E26" s="17" t="n">
        <v>8075</v>
      </c>
      <c r="F26" s="17" t="n">
        <v>1717</v>
      </c>
      <c r="G26" s="19" t="n">
        <v>3.50270036724995</v>
      </c>
      <c r="H26" s="20" t="n">
        <v>1205.50185873606</v>
      </c>
      <c r="I26" s="26" t="s">
        <v>54</v>
      </c>
      <c r="J26" s="18" t="n">
        <v>17706</v>
      </c>
      <c r="K26" s="17" t="n">
        <v>43699</v>
      </c>
      <c r="L26" s="17" t="n">
        <v>21861</v>
      </c>
      <c r="M26" s="17" t="n">
        <v>21838</v>
      </c>
      <c r="N26" s="17" t="n">
        <v>363</v>
      </c>
      <c r="O26" s="27" t="n">
        <v>2.46803343499379</v>
      </c>
      <c r="P26" s="28" t="n">
        <v>3222.6401179941</v>
      </c>
    </row>
    <row r="27" customFormat="false" ht="16.5" hidden="false" customHeight="true" outlineLevel="0" collapsed="false">
      <c r="A27" s="26" t="s">
        <v>55</v>
      </c>
      <c r="B27" s="18" t="n">
        <v>5511</v>
      </c>
      <c r="C27" s="17" t="n">
        <v>18353</v>
      </c>
      <c r="D27" s="17" t="n">
        <v>9317</v>
      </c>
      <c r="E27" s="17" t="n">
        <v>9036</v>
      </c>
      <c r="F27" s="17" t="n">
        <v>2139</v>
      </c>
      <c r="G27" s="19" t="n">
        <v>3.33024859372165</v>
      </c>
      <c r="H27" s="20" t="n">
        <v>1364.53531598513</v>
      </c>
      <c r="I27" s="26" t="s">
        <v>56</v>
      </c>
      <c r="J27" s="18" t="n">
        <v>18162</v>
      </c>
      <c r="K27" s="17" t="n">
        <v>44382</v>
      </c>
      <c r="L27" s="17" t="n">
        <v>22212</v>
      </c>
      <c r="M27" s="17" t="n">
        <v>22170</v>
      </c>
      <c r="N27" s="17" t="n">
        <v>683</v>
      </c>
      <c r="O27" s="27" t="n">
        <v>2.44367360422861</v>
      </c>
      <c r="P27" s="28" t="n">
        <v>3273.00884955752</v>
      </c>
    </row>
    <row r="28" customFormat="false" ht="16.5" hidden="false" customHeight="true" outlineLevel="0" collapsed="false">
      <c r="A28" s="26" t="s">
        <v>57</v>
      </c>
      <c r="B28" s="18" t="n">
        <v>6305</v>
      </c>
      <c r="C28" s="17" t="n">
        <v>20490</v>
      </c>
      <c r="D28" s="17" t="n">
        <v>10393</v>
      </c>
      <c r="E28" s="17" t="n">
        <v>10097</v>
      </c>
      <c r="F28" s="17" t="n">
        <v>2137</v>
      </c>
      <c r="G28" s="19" t="n">
        <v>3.24980174464711</v>
      </c>
      <c r="H28" s="20" t="n">
        <v>1523.42007434944</v>
      </c>
      <c r="I28" s="26" t="s">
        <v>58</v>
      </c>
      <c r="J28" s="18" t="n">
        <v>18550</v>
      </c>
      <c r="K28" s="17" t="n">
        <v>44973</v>
      </c>
      <c r="L28" s="17" t="n">
        <v>22531</v>
      </c>
      <c r="M28" s="17" t="n">
        <v>22442</v>
      </c>
      <c r="N28" s="17" t="n">
        <v>591</v>
      </c>
      <c r="O28" s="27" t="n">
        <v>2.4244204851752</v>
      </c>
      <c r="P28" s="28" t="n">
        <v>3316.59292035398</v>
      </c>
    </row>
    <row r="29" customFormat="false" ht="16.5" hidden="false" customHeight="true" outlineLevel="0" collapsed="false">
      <c r="A29" s="29" t="s">
        <v>59</v>
      </c>
      <c r="B29" s="30" t="n">
        <v>6957</v>
      </c>
      <c r="C29" s="31" t="n">
        <v>23757</v>
      </c>
      <c r="D29" s="31" t="n">
        <v>12903</v>
      </c>
      <c r="E29" s="31" t="n">
        <v>10854</v>
      </c>
      <c r="F29" s="31" t="n">
        <v>10159</v>
      </c>
      <c r="G29" s="32" t="n">
        <v>3.41483398016386</v>
      </c>
      <c r="H29" s="33" t="n">
        <v>1766.31970260223</v>
      </c>
      <c r="I29" s="26" t="s">
        <v>60</v>
      </c>
      <c r="J29" s="18" t="n">
        <v>19254</v>
      </c>
      <c r="K29" s="17" t="n">
        <f aca="false">SUM(L29:M29)</f>
        <v>46005</v>
      </c>
      <c r="L29" s="17" t="n">
        <v>23172</v>
      </c>
      <c r="M29" s="17" t="n">
        <v>22833</v>
      </c>
      <c r="N29" s="17" t="n">
        <v>1032</v>
      </c>
      <c r="O29" s="27" t="n">
        <v>2.38937363664693</v>
      </c>
      <c r="P29" s="28" t="n">
        <v>3392.69911504425</v>
      </c>
      <c r="Q29" s="35"/>
    </row>
    <row r="30" customFormat="false" ht="16.5" hidden="false" customHeight="true" outlineLevel="0" collapsed="false">
      <c r="A30" s="26" t="s">
        <v>61</v>
      </c>
      <c r="B30" s="18" t="n">
        <v>6859</v>
      </c>
      <c r="C30" s="17" t="n">
        <v>21900</v>
      </c>
      <c r="D30" s="17" t="n">
        <v>11198</v>
      </c>
      <c r="E30" s="17" t="n">
        <v>10702</v>
      </c>
      <c r="F30" s="17" t="n">
        <v>1410</v>
      </c>
      <c r="G30" s="19" t="n">
        <v>3.19288526024202</v>
      </c>
      <c r="H30" s="20" t="n">
        <v>1628.25278810409</v>
      </c>
      <c r="I30" s="29" t="s">
        <v>62</v>
      </c>
      <c r="J30" s="30" t="n">
        <v>23024</v>
      </c>
      <c r="K30" s="31" t="n">
        <v>51885</v>
      </c>
      <c r="L30" s="31" t="n">
        <v>27288</v>
      </c>
      <c r="M30" s="31" t="n">
        <v>24597</v>
      </c>
      <c r="N30" s="31" t="n">
        <v>3908</v>
      </c>
      <c r="O30" s="24" t="n">
        <v>2.25</v>
      </c>
      <c r="P30" s="34" t="n">
        <v>3826.32743362832</v>
      </c>
      <c r="Q30" s="35"/>
    </row>
    <row r="31" customFormat="false" ht="16.5" hidden="false" customHeight="true" outlineLevel="0" collapsed="false">
      <c r="A31" s="26" t="s">
        <v>63</v>
      </c>
      <c r="B31" s="18" t="n">
        <v>7587</v>
      </c>
      <c r="C31" s="17" t="n">
        <v>23826</v>
      </c>
      <c r="D31" s="17" t="n">
        <v>12254</v>
      </c>
      <c r="E31" s="17" t="n">
        <v>11572</v>
      </c>
      <c r="F31" s="17" t="n">
        <v>1926</v>
      </c>
      <c r="G31" s="19" t="n">
        <v>3.14037168841439</v>
      </c>
      <c r="H31" s="20" t="n">
        <v>1771.44981412639</v>
      </c>
      <c r="I31" s="26" t="s">
        <v>64</v>
      </c>
      <c r="J31" s="18" t="n">
        <v>19811</v>
      </c>
      <c r="K31" s="17" t="n">
        <v>46717</v>
      </c>
      <c r="L31" s="17" t="n">
        <v>23583</v>
      </c>
      <c r="M31" s="17" t="n">
        <v>23134</v>
      </c>
      <c r="N31" s="17" t="n">
        <v>712</v>
      </c>
      <c r="O31" s="27" t="n">
        <v>2.35813436979456</v>
      </c>
      <c r="P31" s="28" t="n">
        <v>3445.20648967552</v>
      </c>
    </row>
    <row r="32" customFormat="false" ht="16.5" hidden="false" customHeight="true" outlineLevel="0" collapsed="false">
      <c r="A32" s="26" t="s">
        <v>65</v>
      </c>
      <c r="B32" s="18" t="n">
        <v>8199</v>
      </c>
      <c r="C32" s="17" t="n">
        <v>25867</v>
      </c>
      <c r="D32" s="17" t="n">
        <v>13244</v>
      </c>
      <c r="E32" s="17" t="n">
        <v>12623</v>
      </c>
      <c r="F32" s="17" t="n">
        <v>2041</v>
      </c>
      <c r="G32" s="19" t="n">
        <v>3.15489693865106</v>
      </c>
      <c r="H32" s="20" t="n">
        <v>1923.19702602231</v>
      </c>
      <c r="I32" s="26" t="s">
        <v>66</v>
      </c>
      <c r="J32" s="18" t="n">
        <v>20649</v>
      </c>
      <c r="K32" s="17" t="n">
        <v>48025</v>
      </c>
      <c r="L32" s="17" t="n">
        <v>24357</v>
      </c>
      <c r="M32" s="17" t="n">
        <v>23668</v>
      </c>
      <c r="N32" s="17" t="n">
        <v>1308</v>
      </c>
      <c r="O32" s="27" t="n">
        <v>2.32577848806238</v>
      </c>
      <c r="P32" s="28" t="n">
        <v>3541.66666666667</v>
      </c>
    </row>
    <row r="33" customFormat="false" ht="16.5" hidden="false" customHeight="true" outlineLevel="0" collapsed="false">
      <c r="A33" s="26" t="s">
        <v>67</v>
      </c>
      <c r="B33" s="18" t="n">
        <v>8627</v>
      </c>
      <c r="C33" s="17" t="n">
        <v>27274</v>
      </c>
      <c r="D33" s="17" t="n">
        <v>13966</v>
      </c>
      <c r="E33" s="17" t="n">
        <v>13308</v>
      </c>
      <c r="F33" s="17" t="n">
        <v>1407</v>
      </c>
      <c r="G33" s="19" t="n">
        <v>3.1614698041034</v>
      </c>
      <c r="H33" s="20" t="n">
        <v>2027.80669144981</v>
      </c>
      <c r="I33" s="26" t="s">
        <v>68</v>
      </c>
      <c r="J33" s="18" t="n">
        <v>21476</v>
      </c>
      <c r="K33" s="17" t="n">
        <v>49562</v>
      </c>
      <c r="L33" s="17" t="n">
        <v>25240</v>
      </c>
      <c r="M33" s="17" t="n">
        <v>24358</v>
      </c>
      <c r="N33" s="17" t="n">
        <v>1537</v>
      </c>
      <c r="O33" s="27" t="n">
        <v>2.31</v>
      </c>
      <c r="P33" s="28" t="n">
        <v>3655</v>
      </c>
    </row>
    <row r="34" customFormat="false" ht="16.5" hidden="false" customHeight="true" outlineLevel="0" collapsed="false">
      <c r="A34" s="26" t="s">
        <v>69</v>
      </c>
      <c r="B34" s="18" t="n">
        <v>9154</v>
      </c>
      <c r="C34" s="17" t="n">
        <v>28824</v>
      </c>
      <c r="D34" s="17" t="n">
        <v>14786</v>
      </c>
      <c r="E34" s="17" t="n">
        <v>14038</v>
      </c>
      <c r="F34" s="17" t="n">
        <v>1550</v>
      </c>
      <c r="G34" s="19" t="n">
        <v>3.14878741533756</v>
      </c>
      <c r="H34" s="20" t="n">
        <v>2143.04832713755</v>
      </c>
      <c r="I34" s="26" t="s">
        <v>70</v>
      </c>
      <c r="J34" s="18" t="n">
        <v>21997</v>
      </c>
      <c r="K34" s="17" t="n">
        <v>50474</v>
      </c>
      <c r="L34" s="17" t="n">
        <v>25711</v>
      </c>
      <c r="M34" s="17" t="n">
        <v>24763</v>
      </c>
      <c r="N34" s="17" t="n">
        <v>912</v>
      </c>
      <c r="O34" s="27" t="n">
        <v>2.29458562531</v>
      </c>
      <c r="P34" s="28" t="n">
        <v>3722.27138643</v>
      </c>
    </row>
    <row r="35" customFormat="false" ht="16.5" hidden="false" customHeight="true" outlineLevel="0" collapsed="false">
      <c r="A35" s="29" t="s">
        <v>71</v>
      </c>
      <c r="B35" s="30" t="n">
        <v>11188</v>
      </c>
      <c r="C35" s="31" t="n">
        <v>31817</v>
      </c>
      <c r="D35" s="31" t="n">
        <v>16845</v>
      </c>
      <c r="E35" s="31" t="n">
        <v>14972</v>
      </c>
      <c r="F35" s="31" t="n">
        <v>8060</v>
      </c>
      <c r="G35" s="32" t="n">
        <v>2.84385055416518</v>
      </c>
      <c r="H35" s="34" t="n">
        <v>2365.57620817844</v>
      </c>
      <c r="I35" s="26" t="s">
        <v>72</v>
      </c>
      <c r="J35" s="18" t="n">
        <v>22331</v>
      </c>
      <c r="K35" s="17" t="n">
        <v>51118</v>
      </c>
      <c r="L35" s="17" t="n">
        <v>26009</v>
      </c>
      <c r="M35" s="17" t="n">
        <v>25109</v>
      </c>
      <c r="N35" s="17" t="n">
        <v>644</v>
      </c>
      <c r="O35" s="27" t="n">
        <v>2.29</v>
      </c>
      <c r="P35" s="28" t="n">
        <v>3769.76401179</v>
      </c>
    </row>
    <row r="36" customFormat="false" ht="16.5" hidden="false" customHeight="true" outlineLevel="0" collapsed="false">
      <c r="A36" s="26" t="s">
        <v>73</v>
      </c>
      <c r="B36" s="18" t="n">
        <v>9486</v>
      </c>
      <c r="C36" s="17" t="n">
        <v>29920</v>
      </c>
      <c r="D36" s="17" t="n">
        <v>15287</v>
      </c>
      <c r="E36" s="17" t="n">
        <v>14633</v>
      </c>
      <c r="F36" s="17" t="n">
        <v>1096</v>
      </c>
      <c r="G36" s="19" t="n">
        <v>3.15412186379928</v>
      </c>
      <c r="H36" s="28" t="n">
        <v>2224.53531598513</v>
      </c>
      <c r="I36" s="36" t="s">
        <v>74</v>
      </c>
      <c r="J36" s="37" t="n">
        <v>24829</v>
      </c>
      <c r="K36" s="38" t="n">
        <v>55122</v>
      </c>
      <c r="L36" s="38" t="n">
        <v>28651</v>
      </c>
      <c r="M36" s="38" t="n">
        <v>26471</v>
      </c>
      <c r="N36" s="38" t="n">
        <v>4004</v>
      </c>
      <c r="O36" s="39" t="n">
        <v>2.22</v>
      </c>
      <c r="P36" s="40" t="n">
        <v>4065</v>
      </c>
    </row>
    <row r="37" customFormat="false" ht="16.5" hidden="false" customHeight="true" outlineLevel="0" collapsed="false">
      <c r="A37" s="26" t="s">
        <v>75</v>
      </c>
      <c r="B37" s="18" t="n">
        <v>9928</v>
      </c>
      <c r="C37" s="17" t="n">
        <v>31107</v>
      </c>
      <c r="D37" s="17" t="n">
        <v>15962</v>
      </c>
      <c r="E37" s="17" t="n">
        <v>15145</v>
      </c>
      <c r="F37" s="17" t="n">
        <v>1187</v>
      </c>
      <c r="G37" s="19" t="n">
        <v>3.13325946817083</v>
      </c>
      <c r="H37" s="28" t="n">
        <v>2312.78810408922</v>
      </c>
      <c r="I37" s="41" t="s">
        <v>76</v>
      </c>
      <c r="J37" s="41"/>
      <c r="K37" s="41"/>
      <c r="L37" s="41"/>
      <c r="M37" s="8"/>
      <c r="N37" s="8"/>
      <c r="O37" s="42"/>
      <c r="P37" s="8"/>
    </row>
    <row r="38" customFormat="false" ht="16.5" hidden="false" customHeight="true" outlineLevel="0" collapsed="false">
      <c r="A38" s="26" t="s">
        <v>77</v>
      </c>
      <c r="B38" s="18" t="n">
        <v>10153</v>
      </c>
      <c r="C38" s="17" t="n">
        <v>31845</v>
      </c>
      <c r="D38" s="17" t="n">
        <v>16311</v>
      </c>
      <c r="E38" s="17" t="n">
        <v>15534</v>
      </c>
      <c r="F38" s="17" t="n">
        <v>738</v>
      </c>
      <c r="G38" s="19" t="n">
        <v>3.136511375948</v>
      </c>
      <c r="H38" s="28" t="n">
        <v>2367.65799256506</v>
      </c>
      <c r="I38" s="43" t="s">
        <v>78</v>
      </c>
      <c r="J38" s="43"/>
      <c r="K38" s="43"/>
      <c r="L38" s="44"/>
      <c r="M38" s="8"/>
      <c r="N38" s="8"/>
      <c r="O38" s="8"/>
      <c r="P38" s="8"/>
    </row>
    <row r="39" customFormat="false" ht="16.5" hidden="false" customHeight="true" outlineLevel="0" collapsed="false">
      <c r="A39" s="26" t="s">
        <v>79</v>
      </c>
      <c r="B39" s="18" t="n">
        <v>10752</v>
      </c>
      <c r="C39" s="17" t="n">
        <v>32556</v>
      </c>
      <c r="D39" s="17" t="n">
        <v>16651</v>
      </c>
      <c r="E39" s="17" t="n">
        <v>15905</v>
      </c>
      <c r="F39" s="17" t="n">
        <v>711</v>
      </c>
      <c r="G39" s="19" t="n">
        <v>3.02790178571429</v>
      </c>
      <c r="H39" s="28" t="n">
        <v>2420.52044609665</v>
      </c>
      <c r="I39" s="43" t="s">
        <v>80</v>
      </c>
      <c r="J39" s="43"/>
      <c r="K39" s="43"/>
      <c r="L39" s="44"/>
      <c r="M39" s="8"/>
      <c r="N39" s="8"/>
      <c r="O39" s="8"/>
      <c r="P39" s="8"/>
    </row>
    <row r="40" customFormat="false" ht="16.5" hidden="false" customHeight="true" outlineLevel="0" collapsed="false">
      <c r="A40" s="26" t="s">
        <v>81</v>
      </c>
      <c r="B40" s="18" t="n">
        <v>11027</v>
      </c>
      <c r="C40" s="17" t="n">
        <v>33207</v>
      </c>
      <c r="D40" s="17" t="n">
        <v>16985</v>
      </c>
      <c r="E40" s="17" t="n">
        <v>16222</v>
      </c>
      <c r="F40" s="17" t="n">
        <v>651</v>
      </c>
      <c r="G40" s="19" t="n">
        <v>3.01142649859436</v>
      </c>
      <c r="H40" s="28" t="n">
        <v>2468.9219330855</v>
      </c>
      <c r="I40" s="43" t="s">
        <v>82</v>
      </c>
      <c r="J40" s="43"/>
      <c r="K40" s="43"/>
      <c r="L40" s="44"/>
      <c r="M40" s="8"/>
      <c r="N40" s="8"/>
      <c r="O40" s="8"/>
      <c r="P40" s="8"/>
    </row>
    <row r="41" customFormat="false" ht="16.5" hidden="false" customHeight="true" outlineLevel="0" collapsed="false">
      <c r="A41" s="29" t="s">
        <v>83</v>
      </c>
      <c r="B41" s="30" t="n">
        <v>12680</v>
      </c>
      <c r="C41" s="31" t="n">
        <v>36080</v>
      </c>
      <c r="D41" s="31" t="n">
        <v>19082</v>
      </c>
      <c r="E41" s="31" t="n">
        <v>16998</v>
      </c>
      <c r="F41" s="31" t="n">
        <v>4263</v>
      </c>
      <c r="G41" s="32" t="n">
        <v>2.84542586750789</v>
      </c>
      <c r="H41" s="34" t="n">
        <v>2682.52788104089</v>
      </c>
      <c r="I41" s="43" t="s">
        <v>84</v>
      </c>
      <c r="J41" s="43"/>
      <c r="K41" s="43"/>
      <c r="L41" s="44"/>
      <c r="M41" s="8"/>
      <c r="N41" s="8"/>
      <c r="O41" s="8"/>
      <c r="P41" s="8"/>
    </row>
    <row r="42" customFormat="false" ht="16.5" hidden="false" customHeight="true" outlineLevel="0" collapsed="false">
      <c r="A42" s="26" t="s">
        <v>85</v>
      </c>
      <c r="B42" s="18" t="n">
        <v>11269</v>
      </c>
      <c r="C42" s="17" t="n">
        <v>33892</v>
      </c>
      <c r="D42" s="17" t="n">
        <v>17307</v>
      </c>
      <c r="E42" s="17" t="n">
        <v>16585</v>
      </c>
      <c r="F42" s="17" t="n">
        <v>685</v>
      </c>
      <c r="G42" s="19" t="n">
        <v>3.00754281657645</v>
      </c>
      <c r="H42" s="28" t="n">
        <v>2519.85130111524</v>
      </c>
      <c r="I42" s="45" t="s">
        <v>86</v>
      </c>
      <c r="J42" s="45"/>
      <c r="K42" s="45"/>
      <c r="L42" s="8"/>
      <c r="M42" s="8"/>
      <c r="N42" s="8"/>
      <c r="O42" s="8"/>
      <c r="P42" s="8"/>
    </row>
    <row r="43" customFormat="false" ht="16.5" hidden="false" customHeight="true" outlineLevel="0" collapsed="false">
      <c r="A43" s="26" t="s">
        <v>87</v>
      </c>
      <c r="B43" s="18" t="n">
        <v>11609</v>
      </c>
      <c r="C43" s="17" t="n">
        <v>34586</v>
      </c>
      <c r="D43" s="17" t="n">
        <v>17672</v>
      </c>
      <c r="E43" s="17" t="n">
        <v>16914</v>
      </c>
      <c r="F43" s="17" t="n">
        <v>694</v>
      </c>
      <c r="G43" s="19" t="n">
        <v>2.97924024463778</v>
      </c>
      <c r="H43" s="28" t="n">
        <v>2571.44981412639</v>
      </c>
      <c r="I43" s="43" t="s">
        <v>88</v>
      </c>
      <c r="J43" s="43"/>
      <c r="K43" s="43"/>
      <c r="L43" s="8"/>
      <c r="M43" s="8"/>
      <c r="N43" s="8"/>
      <c r="O43" s="8"/>
      <c r="P43" s="8"/>
    </row>
    <row r="44" customFormat="false" ht="16.5" hidden="false" customHeight="true" outlineLevel="0" collapsed="false">
      <c r="A44" s="26" t="s">
        <v>89</v>
      </c>
      <c r="B44" s="18" t="n">
        <v>11919</v>
      </c>
      <c r="C44" s="17" t="n">
        <v>35141</v>
      </c>
      <c r="D44" s="17" t="n">
        <v>18003</v>
      </c>
      <c r="E44" s="17" t="n">
        <v>17138</v>
      </c>
      <c r="F44" s="17" t="n">
        <v>555</v>
      </c>
      <c r="G44" s="19" t="n">
        <v>2.94831781189697</v>
      </c>
      <c r="H44" s="28" t="n">
        <v>2612.71375464684</v>
      </c>
      <c r="I44" s="43" t="s">
        <v>90</v>
      </c>
      <c r="J44" s="8"/>
      <c r="K44" s="8"/>
      <c r="L44" s="8"/>
      <c r="M44" s="8"/>
      <c r="N44" s="8"/>
      <c r="O44" s="8"/>
      <c r="P44" s="8"/>
    </row>
    <row r="45" customFormat="false" ht="16.5" hidden="false" customHeight="true" outlineLevel="0" collapsed="false">
      <c r="A45" s="26" t="s">
        <v>91</v>
      </c>
      <c r="B45" s="18" t="n">
        <v>12167</v>
      </c>
      <c r="C45" s="17" t="n">
        <v>35699</v>
      </c>
      <c r="D45" s="17" t="n">
        <v>18293</v>
      </c>
      <c r="E45" s="17" t="n">
        <v>17406</v>
      </c>
      <c r="F45" s="17" t="n">
        <v>558</v>
      </c>
      <c r="G45" s="19" t="n">
        <v>2.93408399769869</v>
      </c>
      <c r="H45" s="28" t="n">
        <v>2654.20074349442</v>
      </c>
      <c r="I45" s="43" t="s">
        <v>92</v>
      </c>
      <c r="J45" s="8"/>
      <c r="K45" s="8"/>
      <c r="L45" s="8"/>
      <c r="M45" s="8"/>
      <c r="N45" s="8"/>
      <c r="O45" s="8"/>
      <c r="P45" s="8"/>
    </row>
    <row r="46" customFormat="false" ht="16.5" hidden="false" customHeight="true" outlineLevel="0" collapsed="false">
      <c r="A46" s="46" t="s">
        <v>93</v>
      </c>
      <c r="B46" s="47" t="n">
        <v>12499</v>
      </c>
      <c r="C46" s="48" t="n">
        <v>36374</v>
      </c>
      <c r="D46" s="48" t="n">
        <v>18674</v>
      </c>
      <c r="E46" s="48" t="n">
        <v>17700</v>
      </c>
      <c r="F46" s="48" t="n">
        <v>675</v>
      </c>
      <c r="G46" s="49" t="n">
        <v>2.91015281222498</v>
      </c>
      <c r="H46" s="50" t="n">
        <v>2682.44837758112</v>
      </c>
      <c r="I46" s="43" t="s">
        <v>94</v>
      </c>
      <c r="J46" s="8"/>
      <c r="K46" s="8"/>
      <c r="L46" s="8"/>
      <c r="M46" s="8"/>
      <c r="N46" s="8"/>
      <c r="O46" s="8"/>
      <c r="P46" s="8"/>
    </row>
    <row r="47" customFormat="false" ht="16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I37:L3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0:05Z</dcterms:created>
  <dc:creator>池田　雅志</dc:creator>
  <dc:description/>
  <dc:language>en-US</dc:language>
  <cp:lastModifiedBy>池田　雅志</cp:lastModifiedBy>
  <dcterms:modified xsi:type="dcterms:W3CDTF">2016-06-17T00:20:47Z</dcterms:modified>
  <cp:revision>0</cp:revision>
  <dc:subject/>
  <dc:title/>
</cp:coreProperties>
</file>