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" sheetId="1" state="visible" r:id="rId2"/>
  </sheets>
  <definedNames>
    <definedName function="false" hidden="false" localSheetId="0" name="_xlnm.Print_Area" vbProcedure="false">'16-17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2"/>
        <rFont val="Noto Sans"/>
        <family val="2"/>
      </rPr>
      <t xml:space="preserve">（４）年齢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、</t>
    </r>
  </si>
  <si>
    <t xml:space="preserve">男女別人口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</t>
    </r>
    <r>
      <rPr>
        <sz val="10"/>
        <rFont val="ＭＳ Ｐ明朝"/>
        <family val="1"/>
        <charset val="128"/>
      </rPr>
      <t xml:space="preserve">H20</t>
    </r>
    <r>
      <rPr>
        <sz val="10"/>
        <rFont val="Noto Sans"/>
        <family val="2"/>
      </rPr>
      <t xml:space="preserve">年のみ３月末日現在）　単位：人、％、歳</t>
    </r>
  </si>
  <si>
    <t xml:space="preserve">年齢階層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　計</t>
  </si>
  <si>
    <t xml:space="preserve">男</t>
  </si>
  <si>
    <t xml:space="preserve">女</t>
  </si>
  <si>
    <t xml:space="preserve">合　　　  計</t>
  </si>
  <si>
    <t xml:space="preserve">０～４歳</t>
  </si>
  <si>
    <t xml:space="preserve">５～９歳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（再掲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別割合</t>
  </si>
  <si>
    <t xml:space="preserve">平均年齢</t>
  </si>
  <si>
    <t xml:space="preserve">資料：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0_ "/>
    <numFmt numFmtId="168" formatCode="0.00_ "/>
    <numFmt numFmtId="169" formatCode="_ * #,##0.00_ ;_ * \-#,##0.0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2" xfId="28"/>
    <cellStyle name="標準_020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3.06"/>
    <col collapsed="false" customWidth="true" hidden="false" outlineLevel="0" max="13" min="2" style="2" width="10.78"/>
    <col collapsed="false" customWidth="true" hidden="false" outlineLevel="0" max="14" min="14" style="2" width="13.04"/>
    <col collapsed="false" customWidth="true" hidden="false" outlineLevel="0" max="15" min="15" style="2" width="11.49"/>
    <col collapsed="false" customWidth="false" hidden="false" outlineLevel="0" max="257" min="16" style="2" width="10.2"/>
  </cols>
  <sheetData>
    <row r="1" customFormat="fals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6"/>
      <c r="B2" s="4"/>
      <c r="C2" s="4"/>
      <c r="D2" s="4"/>
      <c r="E2" s="4"/>
      <c r="F2" s="4"/>
      <c r="G2" s="7" t="s">
        <v>0</v>
      </c>
      <c r="H2" s="8" t="s">
        <v>1</v>
      </c>
      <c r="I2" s="6"/>
      <c r="J2" s="6"/>
      <c r="K2" s="4"/>
      <c r="L2" s="9"/>
      <c r="M2" s="4"/>
      <c r="N2" s="4"/>
      <c r="O2" s="4"/>
      <c r="P2" s="4"/>
    </row>
    <row r="3" customFormat="false" ht="21" hidden="false" customHeight="true" outlineLevel="0" collapsed="false">
      <c r="A3" s="10"/>
      <c r="B3" s="11"/>
      <c r="C3" s="11"/>
      <c r="D3" s="11"/>
      <c r="E3" s="11"/>
      <c r="F3" s="12"/>
      <c r="G3" s="12"/>
      <c r="H3" s="11"/>
      <c r="I3" s="12"/>
      <c r="J3" s="4"/>
      <c r="K3" s="4"/>
      <c r="L3" s="4"/>
      <c r="M3" s="4"/>
      <c r="N3" s="4"/>
      <c r="O3" s="4"/>
      <c r="P3" s="13" t="s">
        <v>2</v>
      </c>
    </row>
    <row r="4" customFormat="false" ht="22.5" hidden="false" customHeight="true" outlineLevel="0" collapsed="false">
      <c r="A4" s="14" t="s">
        <v>3</v>
      </c>
      <c r="B4" s="14" t="s">
        <v>4</v>
      </c>
      <c r="C4" s="14"/>
      <c r="D4" s="14"/>
      <c r="E4" s="14" t="n">
        <v>24</v>
      </c>
      <c r="F4" s="14"/>
      <c r="G4" s="14"/>
      <c r="H4" s="14" t="n">
        <v>25</v>
      </c>
      <c r="I4" s="14"/>
      <c r="J4" s="14"/>
      <c r="K4" s="14" t="n">
        <v>26</v>
      </c>
      <c r="L4" s="14"/>
      <c r="M4" s="14"/>
      <c r="N4" s="14" t="n">
        <v>27</v>
      </c>
      <c r="O4" s="14"/>
      <c r="P4" s="14"/>
    </row>
    <row r="5" customFormat="false" ht="22.5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5" t="s">
        <v>5</v>
      </c>
      <c r="F5" s="15" t="s">
        <v>6</v>
      </c>
      <c r="G5" s="15" t="s">
        <v>7</v>
      </c>
      <c r="H5" s="15" t="s">
        <v>5</v>
      </c>
      <c r="I5" s="15" t="s">
        <v>6</v>
      </c>
      <c r="J5" s="15" t="s">
        <v>7</v>
      </c>
      <c r="K5" s="15" t="s">
        <v>5</v>
      </c>
      <c r="L5" s="15" t="s">
        <v>6</v>
      </c>
      <c r="M5" s="15" t="s">
        <v>7</v>
      </c>
      <c r="N5" s="15" t="s">
        <v>5</v>
      </c>
      <c r="O5" s="15" t="s">
        <v>6</v>
      </c>
      <c r="P5" s="15" t="s">
        <v>7</v>
      </c>
    </row>
    <row r="6" s="20" customFormat="true" ht="21" hidden="false" customHeight="true" outlineLevel="0" collapsed="false">
      <c r="A6" s="16" t="s">
        <v>8</v>
      </c>
      <c r="B6" s="17" t="n">
        <v>48025</v>
      </c>
      <c r="C6" s="17" t="n">
        <v>24357</v>
      </c>
      <c r="D6" s="17" t="n">
        <v>23668</v>
      </c>
      <c r="E6" s="17" t="n">
        <v>49562</v>
      </c>
      <c r="F6" s="17" t="n">
        <v>25204</v>
      </c>
      <c r="G6" s="17" t="n">
        <v>24358</v>
      </c>
      <c r="H6" s="17" t="n">
        <v>50474</v>
      </c>
      <c r="I6" s="17" t="n">
        <v>25711</v>
      </c>
      <c r="J6" s="17" t="n">
        <v>24763</v>
      </c>
      <c r="K6" s="18" t="n">
        <v>51118</v>
      </c>
      <c r="L6" s="18" t="n">
        <v>26009</v>
      </c>
      <c r="M6" s="19" t="n">
        <v>25109</v>
      </c>
      <c r="N6" s="18" t="n">
        <f aca="false">SUM(N7:N27)</f>
        <v>51643</v>
      </c>
      <c r="O6" s="18" t="n">
        <f aca="false">SUM(O7:O27)</f>
        <v>26209</v>
      </c>
      <c r="P6" s="18" t="n">
        <f aca="false">SUM(P7:P27)</f>
        <v>25434</v>
      </c>
    </row>
    <row r="7" customFormat="false" ht="21" hidden="false" customHeight="true" outlineLevel="0" collapsed="false">
      <c r="A7" s="21" t="s">
        <v>9</v>
      </c>
      <c r="B7" s="22" t="n">
        <v>2958</v>
      </c>
      <c r="C7" s="22" t="n">
        <v>1513</v>
      </c>
      <c r="D7" s="22" t="n">
        <v>1445</v>
      </c>
      <c r="E7" s="22" t="n">
        <v>3084</v>
      </c>
      <c r="F7" s="22" t="n">
        <v>1563</v>
      </c>
      <c r="G7" s="22" t="n">
        <v>1521</v>
      </c>
      <c r="H7" s="22" t="n">
        <v>3089</v>
      </c>
      <c r="I7" s="22" t="n">
        <v>1564</v>
      </c>
      <c r="J7" s="22" t="n">
        <v>1525</v>
      </c>
      <c r="K7" s="23" t="n">
        <f aca="false">SUM(L7:M7)</f>
        <v>3111</v>
      </c>
      <c r="L7" s="23" t="n">
        <v>1587</v>
      </c>
      <c r="M7" s="24" t="n">
        <v>1524</v>
      </c>
      <c r="N7" s="23" t="n">
        <f aca="false">SUM(O7:P7)</f>
        <v>3118</v>
      </c>
      <c r="O7" s="23" t="n">
        <v>1575</v>
      </c>
      <c r="P7" s="24" t="n">
        <v>1543</v>
      </c>
    </row>
    <row r="8" customFormat="false" ht="21" hidden="false" customHeight="true" outlineLevel="0" collapsed="false">
      <c r="A8" s="21" t="s">
        <v>10</v>
      </c>
      <c r="B8" s="22" t="n">
        <v>2514</v>
      </c>
      <c r="C8" s="22" t="n">
        <v>1281</v>
      </c>
      <c r="D8" s="22" t="n">
        <v>1233</v>
      </c>
      <c r="E8" s="22" t="n">
        <v>2550</v>
      </c>
      <c r="F8" s="22" t="n">
        <v>1313</v>
      </c>
      <c r="G8" s="22" t="n">
        <v>1237</v>
      </c>
      <c r="H8" s="22" t="n">
        <v>2648</v>
      </c>
      <c r="I8" s="22" t="n">
        <v>1370</v>
      </c>
      <c r="J8" s="22" t="n">
        <v>1278</v>
      </c>
      <c r="K8" s="23" t="n">
        <f aca="false">SUM(L8:M8)</f>
        <v>2721</v>
      </c>
      <c r="L8" s="23" t="n">
        <v>1401</v>
      </c>
      <c r="M8" s="24" t="n">
        <v>1320</v>
      </c>
      <c r="N8" s="23" t="n">
        <f aca="false">SUM(O8:P8)</f>
        <v>2835</v>
      </c>
      <c r="O8" s="23" t="n">
        <v>1469</v>
      </c>
      <c r="P8" s="24" t="n">
        <v>1366</v>
      </c>
    </row>
    <row r="9" customFormat="false" ht="21" hidden="false" customHeight="true" outlineLevel="0" collapsed="false">
      <c r="A9" s="25" t="s">
        <v>11</v>
      </c>
      <c r="B9" s="22" t="n">
        <v>2314</v>
      </c>
      <c r="C9" s="22" t="n">
        <v>1201</v>
      </c>
      <c r="D9" s="22" t="n">
        <v>1113</v>
      </c>
      <c r="E9" s="22" t="n">
        <v>2386</v>
      </c>
      <c r="F9" s="22" t="n">
        <v>1218</v>
      </c>
      <c r="G9" s="22" t="n">
        <v>1168</v>
      </c>
      <c r="H9" s="22" t="n">
        <v>2398</v>
      </c>
      <c r="I9" s="22" t="n">
        <v>1223</v>
      </c>
      <c r="J9" s="22" t="n">
        <v>1175</v>
      </c>
      <c r="K9" s="23" t="n">
        <f aca="false">SUM(L9:M9)</f>
        <v>2435</v>
      </c>
      <c r="L9" s="23" t="n">
        <v>1226</v>
      </c>
      <c r="M9" s="24" t="n">
        <v>1209</v>
      </c>
      <c r="N9" s="23" t="n">
        <f aca="false">SUM(O9:P9)</f>
        <v>2442</v>
      </c>
      <c r="O9" s="23" t="n">
        <v>1221</v>
      </c>
      <c r="P9" s="24" t="n">
        <v>1221</v>
      </c>
    </row>
    <row r="10" customFormat="false" ht="21" hidden="false" customHeight="true" outlineLevel="0" collapsed="false">
      <c r="A10" s="25" t="s">
        <v>12</v>
      </c>
      <c r="B10" s="22" t="n">
        <v>2441</v>
      </c>
      <c r="C10" s="22" t="n">
        <v>1453</v>
      </c>
      <c r="D10" s="22" t="n">
        <v>988</v>
      </c>
      <c r="E10" s="22" t="n">
        <v>2550</v>
      </c>
      <c r="F10" s="22" t="n">
        <v>1515</v>
      </c>
      <c r="G10" s="22" t="n">
        <v>1035</v>
      </c>
      <c r="H10" s="22" t="n">
        <v>2709</v>
      </c>
      <c r="I10" s="22" t="n">
        <v>1612</v>
      </c>
      <c r="J10" s="22" t="n">
        <v>1097</v>
      </c>
      <c r="K10" s="23" t="n">
        <f aca="false">SUM(L10:M10)</f>
        <v>2648</v>
      </c>
      <c r="L10" s="23" t="n">
        <v>1526</v>
      </c>
      <c r="M10" s="24" t="n">
        <v>1122</v>
      </c>
      <c r="N10" s="23" t="n">
        <f aca="false">SUM(O10:P10)</f>
        <v>2723</v>
      </c>
      <c r="O10" s="23" t="n">
        <v>1565</v>
      </c>
      <c r="P10" s="24" t="n">
        <v>1158</v>
      </c>
    </row>
    <row r="11" customFormat="false" ht="21" hidden="false" customHeight="true" outlineLevel="0" collapsed="false">
      <c r="A11" s="25" t="s">
        <v>13</v>
      </c>
      <c r="B11" s="22" t="n">
        <v>3126</v>
      </c>
      <c r="C11" s="22" t="n">
        <v>1914</v>
      </c>
      <c r="D11" s="22" t="n">
        <v>1212</v>
      </c>
      <c r="E11" s="22" t="n">
        <v>3429</v>
      </c>
      <c r="F11" s="22" t="n">
        <v>2163</v>
      </c>
      <c r="G11" s="22" t="n">
        <v>1266</v>
      </c>
      <c r="H11" s="22" t="n">
        <v>3399</v>
      </c>
      <c r="I11" s="22" t="n">
        <v>2153</v>
      </c>
      <c r="J11" s="22" t="n">
        <v>1246</v>
      </c>
      <c r="K11" s="23" t="n">
        <f aca="false">SUM(L11:M11)</f>
        <v>3509</v>
      </c>
      <c r="L11" s="23" t="n">
        <v>2256</v>
      </c>
      <c r="M11" s="24" t="n">
        <v>1253</v>
      </c>
      <c r="N11" s="23" t="n">
        <f aca="false">SUM(O11:P11)</f>
        <v>3472</v>
      </c>
      <c r="O11" s="23" t="n">
        <v>2236</v>
      </c>
      <c r="P11" s="24" t="n">
        <v>1236</v>
      </c>
    </row>
    <row r="12" customFormat="false" ht="21" hidden="false" customHeight="true" outlineLevel="0" collapsed="false">
      <c r="A12" s="25" t="s">
        <v>14</v>
      </c>
      <c r="B12" s="22" t="n">
        <v>3300</v>
      </c>
      <c r="C12" s="22" t="n">
        <v>1699</v>
      </c>
      <c r="D12" s="22" t="n">
        <v>1601</v>
      </c>
      <c r="E12" s="22" t="n">
        <v>3316</v>
      </c>
      <c r="F12" s="22" t="n">
        <v>1686</v>
      </c>
      <c r="G12" s="22" t="n">
        <v>1630</v>
      </c>
      <c r="H12" s="22" t="n">
        <v>3324</v>
      </c>
      <c r="I12" s="22" t="n">
        <v>1684</v>
      </c>
      <c r="J12" s="22" t="n">
        <v>1640</v>
      </c>
      <c r="K12" s="23" t="n">
        <f aca="false">SUM(L12:M12)</f>
        <v>3274</v>
      </c>
      <c r="L12" s="23" t="n">
        <v>1680</v>
      </c>
      <c r="M12" s="24" t="n">
        <v>1594</v>
      </c>
      <c r="N12" s="23" t="n">
        <f aca="false">SUM(O12:P12)</f>
        <v>3170</v>
      </c>
      <c r="O12" s="23" t="n">
        <v>1618</v>
      </c>
      <c r="P12" s="24" t="n">
        <v>1552</v>
      </c>
    </row>
    <row r="13" customFormat="false" ht="21" hidden="false" customHeight="true" outlineLevel="0" collapsed="false">
      <c r="A13" s="25" t="s">
        <v>15</v>
      </c>
      <c r="B13" s="22" t="n">
        <v>4172</v>
      </c>
      <c r="C13" s="22" t="n">
        <v>2152</v>
      </c>
      <c r="D13" s="22" t="n">
        <v>2020</v>
      </c>
      <c r="E13" s="22" t="n">
        <v>4149</v>
      </c>
      <c r="F13" s="22" t="n">
        <v>2180</v>
      </c>
      <c r="G13" s="22" t="n">
        <v>2011</v>
      </c>
      <c r="H13" s="22" t="n">
        <v>4153</v>
      </c>
      <c r="I13" s="22" t="n">
        <v>2157</v>
      </c>
      <c r="J13" s="22" t="n">
        <v>1996</v>
      </c>
      <c r="K13" s="23" t="n">
        <f aca="false">SUM(L13:M13)</f>
        <v>4099</v>
      </c>
      <c r="L13" s="23" t="n">
        <v>2131</v>
      </c>
      <c r="M13" s="24" t="n">
        <v>1968</v>
      </c>
      <c r="N13" s="23" t="n">
        <f aca="false">SUM(O13:P13)</f>
        <v>4033</v>
      </c>
      <c r="O13" s="23" t="n">
        <v>2092</v>
      </c>
      <c r="P13" s="24" t="n">
        <v>1941</v>
      </c>
    </row>
    <row r="14" customFormat="false" ht="21" hidden="false" customHeight="true" outlineLevel="0" collapsed="false">
      <c r="A14" s="25" t="s">
        <v>16</v>
      </c>
      <c r="B14" s="22" t="n">
        <v>4656</v>
      </c>
      <c r="C14" s="22" t="n">
        <v>2441</v>
      </c>
      <c r="D14" s="22" t="n">
        <v>2215</v>
      </c>
      <c r="E14" s="22" t="n">
        <v>4724</v>
      </c>
      <c r="F14" s="22" t="n">
        <v>2463</v>
      </c>
      <c r="G14" s="22" t="n">
        <v>2261</v>
      </c>
      <c r="H14" s="22" t="n">
        <v>4665</v>
      </c>
      <c r="I14" s="22" t="n">
        <v>2461</v>
      </c>
      <c r="J14" s="22" t="n">
        <v>2204</v>
      </c>
      <c r="K14" s="23" t="n">
        <f aca="false">SUM(L14:M14)</f>
        <v>4520</v>
      </c>
      <c r="L14" s="23" t="n">
        <v>2346</v>
      </c>
      <c r="M14" s="24" t="n">
        <v>2174</v>
      </c>
      <c r="N14" s="23" t="n">
        <f aca="false">SUM(O14:P14)</f>
        <v>4396</v>
      </c>
      <c r="O14" s="23" t="n">
        <v>2278</v>
      </c>
      <c r="P14" s="24" t="n">
        <v>2118</v>
      </c>
    </row>
    <row r="15" customFormat="false" ht="21" hidden="false" customHeight="true" outlineLevel="0" collapsed="false">
      <c r="A15" s="25" t="s">
        <v>17</v>
      </c>
      <c r="B15" s="22" t="n">
        <v>3808</v>
      </c>
      <c r="C15" s="22" t="n">
        <v>1969</v>
      </c>
      <c r="D15" s="22" t="n">
        <v>1839</v>
      </c>
      <c r="E15" s="22" t="n">
        <v>4069</v>
      </c>
      <c r="F15" s="22" t="n">
        <v>2125</v>
      </c>
      <c r="G15" s="22" t="n">
        <v>1944</v>
      </c>
      <c r="H15" s="22" t="n">
        <v>4388</v>
      </c>
      <c r="I15" s="22" t="n">
        <v>2281</v>
      </c>
      <c r="J15" s="22" t="n">
        <v>2107</v>
      </c>
      <c r="K15" s="23" t="n">
        <f aca="false">SUM(L15:M15)</f>
        <v>4621</v>
      </c>
      <c r="L15" s="23" t="n">
        <v>2406</v>
      </c>
      <c r="M15" s="24" t="n">
        <v>2215</v>
      </c>
      <c r="N15" s="23" t="n">
        <f aca="false">SUM(O15:P15)</f>
        <v>4744</v>
      </c>
      <c r="O15" s="23" t="n">
        <v>2451</v>
      </c>
      <c r="P15" s="24" t="n">
        <v>2293</v>
      </c>
    </row>
    <row r="16" customFormat="false" ht="21" hidden="false" customHeight="true" outlineLevel="0" collapsed="false">
      <c r="A16" s="25" t="s">
        <v>18</v>
      </c>
      <c r="B16" s="22" t="n">
        <v>2692</v>
      </c>
      <c r="C16" s="22" t="n">
        <v>1340</v>
      </c>
      <c r="D16" s="22" t="n">
        <v>1352</v>
      </c>
      <c r="E16" s="22" t="n">
        <v>2862</v>
      </c>
      <c r="F16" s="22" t="n">
        <v>1443</v>
      </c>
      <c r="G16" s="22" t="n">
        <v>1419</v>
      </c>
      <c r="H16" s="22" t="n">
        <v>3023</v>
      </c>
      <c r="I16" s="22" t="n">
        <v>1545</v>
      </c>
      <c r="J16" s="22" t="n">
        <v>1478</v>
      </c>
      <c r="K16" s="23" t="n">
        <f aca="false">SUM(L16:M16)</f>
        <v>3204</v>
      </c>
      <c r="L16" s="23" t="n">
        <v>1632</v>
      </c>
      <c r="M16" s="24" t="n">
        <v>1572</v>
      </c>
      <c r="N16" s="23" t="n">
        <f aca="false">SUM(O16:P16)</f>
        <v>3409</v>
      </c>
      <c r="O16" s="23" t="n">
        <v>1716</v>
      </c>
      <c r="P16" s="24" t="n">
        <v>1693</v>
      </c>
    </row>
    <row r="17" customFormat="false" ht="21" hidden="false" customHeight="true" outlineLevel="0" collapsed="false">
      <c r="A17" s="25" t="s">
        <v>19</v>
      </c>
      <c r="B17" s="22" t="n">
        <v>2419</v>
      </c>
      <c r="C17" s="22" t="n">
        <v>1174</v>
      </c>
      <c r="D17" s="22" t="n">
        <v>1245</v>
      </c>
      <c r="E17" s="22" t="n">
        <v>2531</v>
      </c>
      <c r="F17" s="22" t="n">
        <v>1227</v>
      </c>
      <c r="G17" s="22" t="n">
        <v>1304</v>
      </c>
      <c r="H17" s="22" t="n">
        <v>2575</v>
      </c>
      <c r="I17" s="22" t="n">
        <v>1246</v>
      </c>
      <c r="J17" s="22" t="n">
        <v>1329</v>
      </c>
      <c r="K17" s="23" t="n">
        <f aca="false">SUM(L17:M17)</f>
        <v>2634</v>
      </c>
      <c r="L17" s="23" t="n">
        <v>1281</v>
      </c>
      <c r="M17" s="24" t="n">
        <v>1353</v>
      </c>
      <c r="N17" s="23" t="n">
        <f aca="false">SUM(O17:P17)</f>
        <v>2765</v>
      </c>
      <c r="O17" s="23" t="n">
        <v>1371</v>
      </c>
      <c r="P17" s="24" t="n">
        <v>1394</v>
      </c>
    </row>
    <row r="18" customFormat="false" ht="21" hidden="false" customHeight="true" outlineLevel="0" collapsed="false">
      <c r="A18" s="25" t="s">
        <v>20</v>
      </c>
      <c r="B18" s="22" t="n">
        <v>2662</v>
      </c>
      <c r="C18" s="22" t="n">
        <v>1304</v>
      </c>
      <c r="D18" s="22" t="n">
        <v>1358</v>
      </c>
      <c r="E18" s="22" t="n">
        <v>2521</v>
      </c>
      <c r="F18" s="22" t="n">
        <v>1221</v>
      </c>
      <c r="G18" s="22" t="n">
        <v>1300</v>
      </c>
      <c r="H18" s="22" t="n">
        <v>2479</v>
      </c>
      <c r="I18" s="22" t="n">
        <v>1175</v>
      </c>
      <c r="J18" s="22" t="n">
        <v>1304</v>
      </c>
      <c r="K18" s="23" t="n">
        <f aca="false">SUM(L18:M18)</f>
        <v>2462</v>
      </c>
      <c r="L18" s="23" t="n">
        <v>1178</v>
      </c>
      <c r="M18" s="24" t="n">
        <v>1284</v>
      </c>
      <c r="N18" s="23" t="n">
        <f aca="false">SUM(O18:P18)</f>
        <v>2423</v>
      </c>
      <c r="O18" s="23" t="n">
        <v>1160</v>
      </c>
      <c r="P18" s="24" t="n">
        <v>1263</v>
      </c>
    </row>
    <row r="19" customFormat="false" ht="21" hidden="false" customHeight="true" outlineLevel="0" collapsed="false">
      <c r="A19" s="25" t="s">
        <v>21</v>
      </c>
      <c r="B19" s="22" t="n">
        <v>3525</v>
      </c>
      <c r="C19" s="22" t="n">
        <v>1738</v>
      </c>
      <c r="D19" s="22" t="n">
        <v>1787</v>
      </c>
      <c r="E19" s="22" t="n">
        <v>3297</v>
      </c>
      <c r="F19" s="22" t="n">
        <v>1594</v>
      </c>
      <c r="G19" s="22" t="n">
        <v>1703</v>
      </c>
      <c r="H19" s="22" t="n">
        <v>3058</v>
      </c>
      <c r="I19" s="22" t="n">
        <v>1499</v>
      </c>
      <c r="J19" s="22" t="n">
        <v>1559</v>
      </c>
      <c r="K19" s="23" t="n">
        <f aca="false">SUM(L19:M19)</f>
        <v>2882</v>
      </c>
      <c r="L19" s="23" t="n">
        <v>1418</v>
      </c>
      <c r="M19" s="24" t="n">
        <v>1464</v>
      </c>
      <c r="N19" s="23" t="n">
        <f aca="false">SUM(O19:P19)</f>
        <v>2752</v>
      </c>
      <c r="O19" s="23" t="n">
        <v>1317</v>
      </c>
      <c r="P19" s="24" t="n">
        <v>1435</v>
      </c>
    </row>
    <row r="20" customFormat="false" ht="21" hidden="false" customHeight="true" outlineLevel="0" collapsed="false">
      <c r="A20" s="25" t="s">
        <v>22</v>
      </c>
      <c r="B20" s="22" t="n">
        <v>2342</v>
      </c>
      <c r="C20" s="22" t="n">
        <v>1128</v>
      </c>
      <c r="D20" s="22" t="n">
        <v>1214</v>
      </c>
      <c r="E20" s="22" t="n">
        <v>2665</v>
      </c>
      <c r="F20" s="22" t="n">
        <v>1326</v>
      </c>
      <c r="G20" s="22" t="n">
        <v>1339</v>
      </c>
      <c r="H20" s="22" t="n">
        <v>2929</v>
      </c>
      <c r="I20" s="22" t="n">
        <v>1459</v>
      </c>
      <c r="J20" s="22" t="n">
        <v>1470</v>
      </c>
      <c r="K20" s="23" t="n">
        <f aca="false">SUM(L20:M20)</f>
        <v>3068</v>
      </c>
      <c r="L20" s="23" t="n">
        <v>1521</v>
      </c>
      <c r="M20" s="24" t="n">
        <v>1547</v>
      </c>
      <c r="N20" s="23" t="n">
        <f aca="false">SUM(O20:P20)</f>
        <v>3324</v>
      </c>
      <c r="O20" s="23" t="n">
        <v>1659</v>
      </c>
      <c r="P20" s="24" t="n">
        <v>1665</v>
      </c>
    </row>
    <row r="21" customFormat="false" ht="21" hidden="false" customHeight="true" outlineLevel="0" collapsed="false">
      <c r="A21" s="25" t="s">
        <v>23</v>
      </c>
      <c r="B21" s="22" t="n">
        <v>1731</v>
      </c>
      <c r="C21" s="22" t="n">
        <v>811</v>
      </c>
      <c r="D21" s="22" t="n">
        <v>920</v>
      </c>
      <c r="E21" s="22" t="n">
        <v>1895</v>
      </c>
      <c r="F21" s="22" t="n">
        <v>873</v>
      </c>
      <c r="G21" s="22" t="n">
        <v>1022</v>
      </c>
      <c r="H21" s="22" t="n">
        <v>2060</v>
      </c>
      <c r="I21" s="22" t="n">
        <v>946</v>
      </c>
      <c r="J21" s="22" t="n">
        <v>1114</v>
      </c>
      <c r="K21" s="23" t="n">
        <f aca="false">SUM(L21:M21)</f>
        <v>2233</v>
      </c>
      <c r="L21" s="23" t="n">
        <v>1030</v>
      </c>
      <c r="M21" s="24" t="n">
        <v>1203</v>
      </c>
      <c r="N21" s="23" t="n">
        <f aca="false">SUM(O21:P21)</f>
        <v>2206</v>
      </c>
      <c r="O21" s="23" t="n">
        <v>1030</v>
      </c>
      <c r="P21" s="24" t="n">
        <v>1176</v>
      </c>
    </row>
    <row r="22" customFormat="false" ht="21" hidden="false" customHeight="true" outlineLevel="0" collapsed="false">
      <c r="A22" s="25" t="s">
        <v>24</v>
      </c>
      <c r="B22" s="22" t="n">
        <v>1352</v>
      </c>
      <c r="C22" s="22" t="n">
        <v>595</v>
      </c>
      <c r="D22" s="22" t="n">
        <v>757</v>
      </c>
      <c r="E22" s="22" t="n">
        <v>1412</v>
      </c>
      <c r="F22" s="22" t="n">
        <v>636</v>
      </c>
      <c r="G22" s="22" t="n">
        <v>776</v>
      </c>
      <c r="H22" s="22" t="n">
        <v>1431</v>
      </c>
      <c r="I22" s="22" t="n">
        <v>636</v>
      </c>
      <c r="J22" s="22" t="n">
        <v>795</v>
      </c>
      <c r="K22" s="23" t="n">
        <f aca="false">SUM(L22:M22)</f>
        <v>1491</v>
      </c>
      <c r="L22" s="23" t="n">
        <v>666</v>
      </c>
      <c r="M22" s="24" t="n">
        <v>825</v>
      </c>
      <c r="N22" s="23" t="n">
        <f aca="false">SUM(O22:P22)</f>
        <v>1540</v>
      </c>
      <c r="O22" s="23" t="n">
        <v>699</v>
      </c>
      <c r="P22" s="24" t="n">
        <v>841</v>
      </c>
    </row>
    <row r="23" customFormat="false" ht="21" hidden="false" customHeight="true" outlineLevel="0" collapsed="false">
      <c r="A23" s="25" t="s">
        <v>25</v>
      </c>
      <c r="B23" s="22" t="n">
        <v>1035</v>
      </c>
      <c r="C23" s="22" t="n">
        <v>375</v>
      </c>
      <c r="D23" s="22" t="n">
        <v>660</v>
      </c>
      <c r="E23" s="22" t="n">
        <v>1052</v>
      </c>
      <c r="F23" s="22" t="n">
        <v>387</v>
      </c>
      <c r="G23" s="22" t="n">
        <v>665</v>
      </c>
      <c r="H23" s="22" t="n">
        <v>1072</v>
      </c>
      <c r="I23" s="22" t="n">
        <v>421</v>
      </c>
      <c r="J23" s="22" t="n">
        <v>651</v>
      </c>
      <c r="K23" s="23" t="n">
        <f aca="false">SUM(L23:M23)</f>
        <v>1074</v>
      </c>
      <c r="L23" s="23" t="n">
        <v>428</v>
      </c>
      <c r="M23" s="24" t="n">
        <v>646</v>
      </c>
      <c r="N23" s="23" t="n">
        <f aca="false">SUM(O23:P23)</f>
        <v>1072</v>
      </c>
      <c r="O23" s="23" t="n">
        <v>413</v>
      </c>
      <c r="P23" s="24" t="n">
        <v>659</v>
      </c>
    </row>
    <row r="24" customFormat="false" ht="21" hidden="false" customHeight="true" outlineLevel="0" collapsed="false">
      <c r="A24" s="25" t="s">
        <v>26</v>
      </c>
      <c r="B24" s="22" t="n">
        <v>633</v>
      </c>
      <c r="C24" s="22" t="n">
        <v>194</v>
      </c>
      <c r="D24" s="22" t="n">
        <v>439</v>
      </c>
      <c r="E24" s="22" t="n">
        <v>663</v>
      </c>
      <c r="F24" s="22" t="n">
        <v>188</v>
      </c>
      <c r="G24" s="22" t="n">
        <v>475</v>
      </c>
      <c r="H24" s="22" t="n">
        <v>682</v>
      </c>
      <c r="I24" s="22" t="n">
        <v>187</v>
      </c>
      <c r="J24" s="22" t="n">
        <v>495</v>
      </c>
      <c r="K24" s="23" t="n">
        <f aca="false">SUM(L24:M24)</f>
        <v>705</v>
      </c>
      <c r="L24" s="23" t="n">
        <v>196</v>
      </c>
      <c r="M24" s="24" t="n">
        <v>509</v>
      </c>
      <c r="N24" s="23" t="n">
        <f aca="false">SUM(O24:P24)</f>
        <v>758</v>
      </c>
      <c r="O24" s="23" t="n">
        <v>233</v>
      </c>
      <c r="P24" s="24" t="n">
        <v>525</v>
      </c>
    </row>
    <row r="25" customFormat="false" ht="21" hidden="false" customHeight="true" outlineLevel="0" collapsed="false">
      <c r="A25" s="25" t="s">
        <v>27</v>
      </c>
      <c r="B25" s="22" t="n">
        <v>263</v>
      </c>
      <c r="C25" s="22" t="n">
        <v>65</v>
      </c>
      <c r="D25" s="22" t="n">
        <v>198</v>
      </c>
      <c r="E25" s="22" t="n">
        <v>269</v>
      </c>
      <c r="F25" s="22" t="n">
        <v>69</v>
      </c>
      <c r="G25" s="22" t="n">
        <v>200</v>
      </c>
      <c r="H25" s="22" t="n">
        <v>298</v>
      </c>
      <c r="I25" s="22" t="n">
        <v>81</v>
      </c>
      <c r="J25" s="22" t="n">
        <v>217</v>
      </c>
      <c r="K25" s="23" t="n">
        <f aca="false">SUM(L25:M25)</f>
        <v>327</v>
      </c>
      <c r="L25" s="23" t="n">
        <v>87</v>
      </c>
      <c r="M25" s="24" t="n">
        <v>240</v>
      </c>
      <c r="N25" s="23" t="n">
        <f aca="false">SUM(O25:P25)</f>
        <v>340</v>
      </c>
      <c r="O25" s="23" t="n">
        <v>88</v>
      </c>
      <c r="P25" s="24" t="n">
        <v>252</v>
      </c>
    </row>
    <row r="26" customFormat="false" ht="21" hidden="false" customHeight="true" outlineLevel="0" collapsed="false">
      <c r="A26" s="25" t="s">
        <v>28</v>
      </c>
      <c r="B26" s="22" t="n">
        <v>70</v>
      </c>
      <c r="C26" s="22" t="n">
        <v>8</v>
      </c>
      <c r="D26" s="22" t="n">
        <v>62</v>
      </c>
      <c r="E26" s="22" t="n">
        <v>85</v>
      </c>
      <c r="F26" s="22" t="n">
        <v>12</v>
      </c>
      <c r="G26" s="22" t="n">
        <v>73</v>
      </c>
      <c r="H26" s="22" t="n">
        <v>84</v>
      </c>
      <c r="I26" s="22" t="n">
        <v>10</v>
      </c>
      <c r="J26" s="22" t="n">
        <v>74</v>
      </c>
      <c r="K26" s="23" t="n">
        <f aca="false">SUM(L26:M26)</f>
        <v>88</v>
      </c>
      <c r="L26" s="23" t="n">
        <v>12</v>
      </c>
      <c r="M26" s="24" t="n">
        <v>76</v>
      </c>
      <c r="N26" s="23" t="n">
        <f aca="false">SUM(O26:P26)</f>
        <v>100</v>
      </c>
      <c r="O26" s="23" t="n">
        <v>17</v>
      </c>
      <c r="P26" s="24" t="n">
        <v>83</v>
      </c>
    </row>
    <row r="27" customFormat="false" ht="21" hidden="false" customHeight="true" outlineLevel="0" collapsed="false">
      <c r="A27" s="25" t="s">
        <v>29</v>
      </c>
      <c r="B27" s="22" t="n">
        <v>12</v>
      </c>
      <c r="C27" s="26" t="n">
        <v>2</v>
      </c>
      <c r="D27" s="22" t="n">
        <v>10</v>
      </c>
      <c r="E27" s="22" t="n">
        <v>11</v>
      </c>
      <c r="F27" s="26" t="n">
        <v>2</v>
      </c>
      <c r="G27" s="22" t="n">
        <v>9</v>
      </c>
      <c r="H27" s="22" t="n">
        <v>10</v>
      </c>
      <c r="I27" s="26" t="n">
        <v>1</v>
      </c>
      <c r="J27" s="22" t="n">
        <v>9</v>
      </c>
      <c r="K27" s="23" t="n">
        <f aca="false">SUM(L27:M27)</f>
        <v>12</v>
      </c>
      <c r="L27" s="23" t="n">
        <v>1</v>
      </c>
      <c r="M27" s="24" t="n">
        <v>11</v>
      </c>
      <c r="N27" s="23" t="n">
        <f aca="false">SUM(O27:P27)</f>
        <v>21</v>
      </c>
      <c r="O27" s="23" t="n">
        <v>1</v>
      </c>
      <c r="P27" s="24" t="n">
        <v>20</v>
      </c>
    </row>
    <row r="28" customFormat="false" ht="13.5" hidden="false" customHeight="false" outlineLevel="0" collapsed="false">
      <c r="A28" s="27" t="s">
        <v>30</v>
      </c>
      <c r="B28" s="22"/>
      <c r="C28" s="26"/>
      <c r="D28" s="22"/>
      <c r="E28" s="22"/>
      <c r="F28" s="26"/>
      <c r="G28" s="22"/>
      <c r="H28" s="22"/>
      <c r="I28" s="26"/>
      <c r="J28" s="22"/>
      <c r="K28" s="28"/>
      <c r="L28" s="28"/>
      <c r="M28" s="29"/>
      <c r="N28" s="28"/>
      <c r="O28" s="28"/>
      <c r="P28" s="29"/>
    </row>
    <row r="29" customFormat="false" ht="21" hidden="false" customHeight="true" outlineLevel="0" collapsed="false">
      <c r="A29" s="25" t="s">
        <v>31</v>
      </c>
      <c r="B29" s="22" t="n">
        <v>7786</v>
      </c>
      <c r="C29" s="22" t="n">
        <v>3995</v>
      </c>
      <c r="D29" s="22" t="n">
        <v>3791</v>
      </c>
      <c r="E29" s="22" t="n">
        <v>8020</v>
      </c>
      <c r="F29" s="22" t="n">
        <v>4094</v>
      </c>
      <c r="G29" s="22" t="n">
        <v>3926</v>
      </c>
      <c r="H29" s="22" t="n">
        <v>8135</v>
      </c>
      <c r="I29" s="22" t="n">
        <v>4157</v>
      </c>
      <c r="J29" s="22" t="n">
        <v>3978</v>
      </c>
      <c r="K29" s="23" t="n">
        <v>8267</v>
      </c>
      <c r="L29" s="23" t="n">
        <v>4214</v>
      </c>
      <c r="M29" s="24" t="n">
        <v>4053</v>
      </c>
      <c r="N29" s="23" t="n">
        <f aca="false">N7+N8+N9</f>
        <v>8395</v>
      </c>
      <c r="O29" s="23" t="n">
        <f aca="false">O7+O8+O9</f>
        <v>4265</v>
      </c>
      <c r="P29" s="23" t="n">
        <f aca="false">P7+P8+P9</f>
        <v>4130</v>
      </c>
    </row>
    <row r="30" customFormat="false" ht="21" hidden="false" customHeight="true" outlineLevel="0" collapsed="false">
      <c r="A30" s="25" t="s">
        <v>32</v>
      </c>
      <c r="B30" s="22" t="n">
        <v>32801</v>
      </c>
      <c r="C30" s="22" t="n">
        <v>17184</v>
      </c>
      <c r="D30" s="22" t="n">
        <v>15617</v>
      </c>
      <c r="E30" s="22" t="n">
        <v>33490</v>
      </c>
      <c r="F30" s="22" t="n">
        <v>17617</v>
      </c>
      <c r="G30" s="22" t="n">
        <v>15873</v>
      </c>
      <c r="H30" s="22" t="n">
        <v>33773</v>
      </c>
      <c r="I30" s="22" t="n">
        <v>17813</v>
      </c>
      <c r="J30" s="22" t="n">
        <v>15960</v>
      </c>
      <c r="K30" s="23" t="n">
        <v>33853</v>
      </c>
      <c r="L30" s="23" t="n">
        <v>17854</v>
      </c>
      <c r="M30" s="24" t="n">
        <v>15999</v>
      </c>
      <c r="N30" s="23" t="n">
        <f aca="false">N10+N11+N12+N13+N14+N15+N16+N17+N18+N19</f>
        <v>33887</v>
      </c>
      <c r="O30" s="23" t="n">
        <f aca="false">O10+O11+O12+O13+O14+O15+O16+O17+O18+O19</f>
        <v>17804</v>
      </c>
      <c r="P30" s="23" t="n">
        <f aca="false">P10+P11+P12+P13+P14+P15+P16+P17+P18+P19</f>
        <v>16083</v>
      </c>
    </row>
    <row r="31" customFormat="false" ht="21" hidden="false" customHeight="true" outlineLevel="0" collapsed="false">
      <c r="A31" s="25" t="s">
        <v>33</v>
      </c>
      <c r="B31" s="22" t="n">
        <v>7438</v>
      </c>
      <c r="C31" s="22" t="n">
        <v>3178</v>
      </c>
      <c r="D31" s="22" t="n">
        <v>4260</v>
      </c>
      <c r="E31" s="22" t="n">
        <v>8052</v>
      </c>
      <c r="F31" s="22" t="n">
        <v>3493</v>
      </c>
      <c r="G31" s="22" t="n">
        <v>4559</v>
      </c>
      <c r="H31" s="22" t="n">
        <v>8566</v>
      </c>
      <c r="I31" s="22" t="n">
        <v>3741</v>
      </c>
      <c r="J31" s="22" t="n">
        <v>4825</v>
      </c>
      <c r="K31" s="23" t="n">
        <v>8998</v>
      </c>
      <c r="L31" s="23" t="n">
        <v>3941</v>
      </c>
      <c r="M31" s="24" t="n">
        <v>5057</v>
      </c>
      <c r="N31" s="23" t="n">
        <f aca="false">N20+N21+N22+N23+N24+N25+N26+N27</f>
        <v>9361</v>
      </c>
      <c r="O31" s="23" t="n">
        <f aca="false">O20+O21+O22+O23+O24+O25+O26+O27</f>
        <v>4140</v>
      </c>
      <c r="P31" s="23" t="n">
        <f aca="false">P20+P21+P22+P23+P24+P25+P26+P27</f>
        <v>5221</v>
      </c>
    </row>
    <row r="32" customFormat="false" ht="13.5" hidden="false" customHeight="false" outlineLevel="0" collapsed="false">
      <c r="A32" s="30" t="s">
        <v>34</v>
      </c>
      <c r="B32" s="22"/>
      <c r="C32" s="26"/>
      <c r="D32" s="22"/>
      <c r="E32" s="22"/>
      <c r="F32" s="26"/>
      <c r="G32" s="22"/>
      <c r="H32" s="22"/>
      <c r="I32" s="26"/>
      <c r="J32" s="22"/>
      <c r="K32" s="28"/>
      <c r="L32" s="28"/>
      <c r="M32" s="31"/>
      <c r="N32" s="28"/>
      <c r="O32" s="28"/>
      <c r="P32" s="31"/>
    </row>
    <row r="33" customFormat="false" ht="21" hidden="false" customHeight="true" outlineLevel="0" collapsed="false">
      <c r="A33" s="25" t="s">
        <v>31</v>
      </c>
      <c r="B33" s="32" t="n">
        <v>16.212389380531</v>
      </c>
      <c r="C33" s="32" t="n">
        <v>16.4018557293591</v>
      </c>
      <c r="D33" s="32" t="n">
        <v>16.0174074700017</v>
      </c>
      <c r="E33" s="32" t="n">
        <v>16.181752148</v>
      </c>
      <c r="F33" s="32" t="n">
        <v>16.24345342</v>
      </c>
      <c r="G33" s="32" t="n">
        <v>16.117907874</v>
      </c>
      <c r="H33" s="32" t="n">
        <v>16.11721886</v>
      </c>
      <c r="I33" s="32" t="n">
        <v>16.168177044</v>
      </c>
      <c r="J33" s="32" t="n">
        <v>16.064289464</v>
      </c>
      <c r="K33" s="33" t="n">
        <v>16.17</v>
      </c>
      <c r="L33" s="33" t="n">
        <v>16.2</v>
      </c>
      <c r="M33" s="34" t="n">
        <v>16.14</v>
      </c>
      <c r="N33" s="33" t="n">
        <v>16.26</v>
      </c>
      <c r="O33" s="33" t="n">
        <v>16.27</v>
      </c>
      <c r="P33" s="34" t="n">
        <v>16.24</v>
      </c>
    </row>
    <row r="34" customFormat="false" ht="21" hidden="false" customHeight="true" outlineLevel="0" collapsed="false">
      <c r="A34" s="25" t="s">
        <v>32</v>
      </c>
      <c r="B34" s="32" t="n">
        <v>68.2998438313379</v>
      </c>
      <c r="C34" s="32" t="n">
        <v>70.5505604138441</v>
      </c>
      <c r="D34" s="32" t="n">
        <v>65.983606557377</v>
      </c>
      <c r="E34" s="32" t="n">
        <v>67.571930107</v>
      </c>
      <c r="F34" s="32" t="n">
        <v>69.897635295</v>
      </c>
      <c r="G34" s="32" t="n">
        <v>65.165448723</v>
      </c>
      <c r="H34" s="32" t="n">
        <v>66.91</v>
      </c>
      <c r="I34" s="32" t="n">
        <v>69.28</v>
      </c>
      <c r="J34" s="32" t="n">
        <v>64.45</v>
      </c>
      <c r="K34" s="28" t="n">
        <v>66.23</v>
      </c>
      <c r="L34" s="28" t="n">
        <v>68.65</v>
      </c>
      <c r="M34" s="29" t="n">
        <v>63.72</v>
      </c>
      <c r="N34" s="33" t="n">
        <v>65.62</v>
      </c>
      <c r="O34" s="33" t="n">
        <v>67.93</v>
      </c>
      <c r="P34" s="34" t="n">
        <v>63.23</v>
      </c>
    </row>
    <row r="35" customFormat="false" ht="21" hidden="false" customHeight="true" outlineLevel="0" collapsed="false">
      <c r="A35" s="25" t="s">
        <v>33</v>
      </c>
      <c r="B35" s="32" t="n">
        <v>15.4877667881312</v>
      </c>
      <c r="C35" s="32" t="n">
        <v>13.0475838567968</v>
      </c>
      <c r="D35" s="32" t="n">
        <v>17.9989859726213</v>
      </c>
      <c r="E35" s="32" t="n">
        <v>16.246317743</v>
      </c>
      <c r="F35" s="32" t="n">
        <v>13.858911283</v>
      </c>
      <c r="G35" s="32" t="n">
        <v>18.716643402</v>
      </c>
      <c r="H35" s="32" t="n">
        <v>16.97111384</v>
      </c>
      <c r="I35" s="32" t="n">
        <v>14.550192524</v>
      </c>
      <c r="J35" s="32" t="n">
        <v>19.484715099</v>
      </c>
      <c r="K35" s="34" t="n">
        <v>17.6</v>
      </c>
      <c r="L35" s="33" t="n">
        <v>15.15</v>
      </c>
      <c r="M35" s="33" t="n">
        <v>20.14</v>
      </c>
      <c r="N35" s="34" t="n">
        <v>18.12</v>
      </c>
      <c r="O35" s="33" t="n">
        <v>15.8</v>
      </c>
      <c r="P35" s="33" t="n">
        <v>20.53</v>
      </c>
    </row>
    <row r="36" customFormat="false" ht="13.5" hidden="false" customHeight="false" outlineLevel="0" collapsed="false">
      <c r="A36" s="25"/>
      <c r="B36" s="32"/>
      <c r="C36" s="32"/>
      <c r="D36" s="32"/>
      <c r="E36" s="32"/>
      <c r="F36" s="32"/>
      <c r="G36" s="32"/>
      <c r="H36" s="32"/>
      <c r="I36" s="32"/>
      <c r="J36" s="32"/>
      <c r="K36" s="34"/>
      <c r="L36" s="33"/>
      <c r="M36" s="33"/>
      <c r="N36" s="34"/>
      <c r="O36" s="33"/>
      <c r="P36" s="33"/>
    </row>
    <row r="37" customFormat="false" ht="21" hidden="false" customHeight="true" outlineLevel="0" collapsed="false">
      <c r="A37" s="35" t="s">
        <v>35</v>
      </c>
      <c r="B37" s="36" t="n">
        <v>39.5026756897449</v>
      </c>
      <c r="C37" s="36" t="n">
        <v>37.8339697007021</v>
      </c>
      <c r="D37" s="36" t="n">
        <v>41.2122697312827</v>
      </c>
      <c r="E37" s="36" t="n">
        <v>39.45</v>
      </c>
      <c r="F37" s="36" t="n">
        <v>37.75</v>
      </c>
      <c r="G37" s="36" t="n">
        <v>41.2</v>
      </c>
      <c r="H37" s="36" t="n">
        <v>39.57</v>
      </c>
      <c r="I37" s="36" t="n">
        <v>37.87</v>
      </c>
      <c r="J37" s="36" t="n">
        <v>41.33</v>
      </c>
      <c r="K37" s="35" t="n">
        <v>38.07</v>
      </c>
      <c r="L37" s="35" t="n">
        <v>41.49</v>
      </c>
      <c r="M37" s="37" t="n">
        <v>39.75</v>
      </c>
      <c r="N37" s="35" t="n">
        <v>38.29</v>
      </c>
      <c r="O37" s="35" t="n">
        <v>41.64</v>
      </c>
      <c r="P37" s="37" t="n">
        <v>39.94</v>
      </c>
    </row>
    <row r="38" customFormat="false" ht="16.5" hidden="false" customHeight="true" outlineLevel="0" collapsed="false">
      <c r="A38" s="38" t="s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44" customFormat="false" ht="13.5" hidden="false" customHeight="false" outlineLevel="0" collapsed="false">
      <c r="A44" s="39"/>
      <c r="B44" s="39"/>
      <c r="C44" s="1"/>
      <c r="D44" s="1"/>
      <c r="E44" s="1"/>
      <c r="F44" s="1"/>
      <c r="G44" s="1"/>
      <c r="H44" s="1"/>
      <c r="I44" s="1"/>
      <c r="J44" s="1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0:24:55Z</dcterms:created>
  <dc:creator>池田　雅志</dc:creator>
  <dc:description/>
  <dc:language>en-US</dc:language>
  <cp:lastModifiedBy>池田　雅志</cp:lastModifiedBy>
  <dcterms:modified xsi:type="dcterms:W3CDTF">2016-06-23T05:08:03Z</dcterms:modified>
  <cp:revision>0</cp:revision>
  <dc:subject/>
  <dc:title/>
</cp:coreProperties>
</file>