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（５）人　口　</t>
  </si>
  <si>
    <t xml:space="preserve">　動　態　</t>
  </si>
  <si>
    <t xml:space="preserve">単位：人</t>
  </si>
  <si>
    <t xml:space="preserve">自　然　動　態</t>
  </si>
  <si>
    <t xml:space="preserve">社　会　動　態</t>
  </si>
  <si>
    <t xml:space="preserve">総　増　減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4</t>
    </r>
  </si>
  <si>
    <t xml:space="preserve">25</t>
  </si>
  <si>
    <t xml:space="preserve">26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4" xfId="28"/>
    <cellStyle name="標準_020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7" min="2" style="1" width="8.08"/>
    <col collapsed="false" customWidth="true" hidden="false" outlineLevel="0" max="10" min="8" style="2" width="8.08"/>
    <col collapsed="false" customWidth="true" hidden="false" outlineLevel="0" max="16" min="11" style="1" width="8.08"/>
    <col collapsed="false" customWidth="true" hidden="false" outlineLevel="0" max="22" min="17" style="2" width="8.08"/>
    <col collapsed="false" customWidth="false" hidden="false" outlineLevel="0" max="257" min="23" style="1" width="10.2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3"/>
      <c r="X1" s="3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8" t="s">
        <v>0</v>
      </c>
      <c r="K2" s="9" t="s">
        <v>1</v>
      </c>
      <c r="L2" s="6"/>
      <c r="M2" s="6"/>
      <c r="N2" s="6"/>
      <c r="O2" s="6"/>
      <c r="P2" s="3"/>
      <c r="Q2" s="7"/>
      <c r="R2" s="7"/>
      <c r="S2" s="7"/>
      <c r="T2" s="7"/>
      <c r="U2" s="7"/>
      <c r="V2" s="7"/>
      <c r="W2" s="3"/>
      <c r="X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3"/>
      <c r="L3" s="3"/>
      <c r="M3" s="3"/>
      <c r="N3" s="3"/>
      <c r="O3" s="3"/>
      <c r="P3" s="10" t="s">
        <v>2</v>
      </c>
      <c r="Q3" s="10"/>
      <c r="R3" s="10"/>
      <c r="S3" s="10"/>
      <c r="T3" s="10"/>
      <c r="U3" s="10"/>
      <c r="V3" s="10"/>
      <c r="W3" s="3"/>
      <c r="X3" s="3"/>
    </row>
    <row r="4" customFormat="false" ht="27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2"/>
      <c r="R4" s="12"/>
      <c r="S4" s="12"/>
      <c r="T4" s="13" t="s">
        <v>5</v>
      </c>
      <c r="U4" s="13"/>
      <c r="V4" s="13"/>
      <c r="W4" s="3"/>
      <c r="X4" s="3"/>
    </row>
    <row r="5" customFormat="false" ht="27" hidden="false" customHeight="true" outlineLevel="0" collapsed="false">
      <c r="A5" s="11"/>
      <c r="B5" s="14" t="s">
        <v>6</v>
      </c>
      <c r="C5" s="14"/>
      <c r="D5" s="14"/>
      <c r="E5" s="14" t="s">
        <v>7</v>
      </c>
      <c r="F5" s="14"/>
      <c r="G5" s="14"/>
      <c r="H5" s="15" t="s">
        <v>8</v>
      </c>
      <c r="I5" s="15"/>
      <c r="J5" s="15"/>
      <c r="K5" s="14" t="s">
        <v>9</v>
      </c>
      <c r="L5" s="14"/>
      <c r="M5" s="14"/>
      <c r="N5" s="14" t="s">
        <v>10</v>
      </c>
      <c r="O5" s="14"/>
      <c r="P5" s="14"/>
      <c r="Q5" s="15" t="s">
        <v>8</v>
      </c>
      <c r="R5" s="15"/>
      <c r="S5" s="15"/>
      <c r="T5" s="13"/>
      <c r="U5" s="13"/>
      <c r="V5" s="13"/>
      <c r="W5" s="3"/>
      <c r="X5" s="3"/>
    </row>
    <row r="6" customFormat="false" ht="27" hidden="false" customHeight="true" outlineLevel="0" collapsed="false">
      <c r="A6" s="11"/>
      <c r="B6" s="14" t="s">
        <v>11</v>
      </c>
      <c r="C6" s="14" t="s">
        <v>12</v>
      </c>
      <c r="D6" s="14" t="s">
        <v>13</v>
      </c>
      <c r="E6" s="14" t="s">
        <v>11</v>
      </c>
      <c r="F6" s="14" t="s">
        <v>12</v>
      </c>
      <c r="G6" s="14" t="s">
        <v>13</v>
      </c>
      <c r="H6" s="15" t="s">
        <v>11</v>
      </c>
      <c r="I6" s="15" t="s">
        <v>12</v>
      </c>
      <c r="J6" s="15" t="s">
        <v>13</v>
      </c>
      <c r="K6" s="14" t="s">
        <v>11</v>
      </c>
      <c r="L6" s="14" t="s">
        <v>12</v>
      </c>
      <c r="M6" s="14" t="s">
        <v>13</v>
      </c>
      <c r="N6" s="14" t="s">
        <v>11</v>
      </c>
      <c r="O6" s="14" t="s">
        <v>12</v>
      </c>
      <c r="P6" s="14" t="s">
        <v>13</v>
      </c>
      <c r="Q6" s="15" t="s">
        <v>11</v>
      </c>
      <c r="R6" s="15" t="s">
        <v>12</v>
      </c>
      <c r="S6" s="15" t="s">
        <v>13</v>
      </c>
      <c r="T6" s="15" t="s">
        <v>14</v>
      </c>
      <c r="U6" s="15" t="s">
        <v>12</v>
      </c>
      <c r="V6" s="15" t="s">
        <v>13</v>
      </c>
      <c r="W6" s="3"/>
      <c r="X6" s="3"/>
    </row>
    <row r="7" s="20" customFormat="true" ht="24" hidden="false" customHeight="true" outlineLevel="0" collapsed="false">
      <c r="A7" s="16" t="s">
        <v>15</v>
      </c>
      <c r="B7" s="17" t="n">
        <v>610</v>
      </c>
      <c r="C7" s="17" t="n">
        <v>324</v>
      </c>
      <c r="D7" s="17" t="n">
        <v>286</v>
      </c>
      <c r="E7" s="17" t="n">
        <v>304</v>
      </c>
      <c r="F7" s="17" t="n">
        <v>167</v>
      </c>
      <c r="G7" s="17" t="n">
        <v>137</v>
      </c>
      <c r="H7" s="17" t="n">
        <v>306</v>
      </c>
      <c r="I7" s="18" t="n">
        <v>157</v>
      </c>
      <c r="J7" s="18" t="n">
        <v>149</v>
      </c>
      <c r="K7" s="17" t="n">
        <v>3284</v>
      </c>
      <c r="L7" s="17" t="n">
        <v>1853</v>
      </c>
      <c r="M7" s="17" t="n">
        <v>1431</v>
      </c>
      <c r="N7" s="17" t="n">
        <v>2858</v>
      </c>
      <c r="O7" s="17" t="n">
        <v>1571</v>
      </c>
      <c r="P7" s="17" t="n">
        <v>1287</v>
      </c>
      <c r="Q7" s="17" t="n">
        <v>426</v>
      </c>
      <c r="R7" s="18" t="n">
        <v>282</v>
      </c>
      <c r="S7" s="18" t="n">
        <v>144</v>
      </c>
      <c r="T7" s="17" t="n">
        <v>732</v>
      </c>
      <c r="U7" s="18" t="n">
        <v>439</v>
      </c>
      <c r="V7" s="18" t="n">
        <v>293</v>
      </c>
      <c r="W7" s="19"/>
      <c r="X7" s="19"/>
    </row>
    <row r="8" s="20" customFormat="true" ht="24" hidden="false" customHeight="true" outlineLevel="0" collapsed="false">
      <c r="A8" s="16" t="s">
        <v>16</v>
      </c>
      <c r="B8" s="17" t="n">
        <v>627</v>
      </c>
      <c r="C8" s="17" t="n">
        <v>316</v>
      </c>
      <c r="D8" s="17" t="n">
        <v>311</v>
      </c>
      <c r="E8" s="17" t="n">
        <v>287</v>
      </c>
      <c r="F8" s="17" t="n">
        <v>152</v>
      </c>
      <c r="G8" s="17" t="n">
        <v>135</v>
      </c>
      <c r="H8" s="17" t="n">
        <v>340</v>
      </c>
      <c r="I8" s="17" t="n">
        <v>164</v>
      </c>
      <c r="J8" s="17" t="n">
        <v>176</v>
      </c>
      <c r="K8" s="17" t="n">
        <v>3597</v>
      </c>
      <c r="L8" s="17" t="n">
        <v>2043</v>
      </c>
      <c r="M8" s="17" t="n">
        <v>1554</v>
      </c>
      <c r="N8" s="17" t="n">
        <v>2689</v>
      </c>
      <c r="O8" s="17" t="n">
        <v>1496</v>
      </c>
      <c r="P8" s="17" t="n">
        <v>1193</v>
      </c>
      <c r="Q8" s="17" t="n">
        <v>908</v>
      </c>
      <c r="R8" s="17" t="n">
        <v>547</v>
      </c>
      <c r="S8" s="17" t="n">
        <v>361</v>
      </c>
      <c r="T8" s="17" t="n">
        <v>1248</v>
      </c>
      <c r="U8" s="17" t="n">
        <v>711</v>
      </c>
      <c r="V8" s="17" t="n">
        <v>537</v>
      </c>
      <c r="W8" s="19"/>
      <c r="X8" s="19"/>
    </row>
    <row r="9" s="20" customFormat="true" ht="24" hidden="false" customHeight="true" outlineLevel="0" collapsed="false">
      <c r="A9" s="16" t="s">
        <v>17</v>
      </c>
      <c r="B9" s="17" t="n">
        <v>682</v>
      </c>
      <c r="C9" s="17" t="n">
        <v>348</v>
      </c>
      <c r="D9" s="17" t="n">
        <v>334</v>
      </c>
      <c r="E9" s="17" t="n">
        <v>312</v>
      </c>
      <c r="F9" s="17" t="n">
        <v>154</v>
      </c>
      <c r="G9" s="17" t="n">
        <v>158</v>
      </c>
      <c r="H9" s="17" t="n">
        <v>370</v>
      </c>
      <c r="I9" s="17" t="n">
        <v>194</v>
      </c>
      <c r="J9" s="17" t="n">
        <v>176</v>
      </c>
      <c r="K9" s="17" t="n">
        <v>3867</v>
      </c>
      <c r="L9" s="17" t="n">
        <v>2243</v>
      </c>
      <c r="M9" s="17" t="n">
        <v>1624</v>
      </c>
      <c r="N9" s="17" t="n">
        <v>3067</v>
      </c>
      <c r="O9" s="17" t="n">
        <v>1759</v>
      </c>
      <c r="P9" s="17" t="n">
        <v>1308</v>
      </c>
      <c r="Q9" s="17" t="n">
        <v>800</v>
      </c>
      <c r="R9" s="17" t="n">
        <v>484</v>
      </c>
      <c r="S9" s="17" t="n">
        <v>316</v>
      </c>
      <c r="T9" s="17" t="n">
        <v>1170</v>
      </c>
      <c r="U9" s="17" t="n">
        <v>678</v>
      </c>
      <c r="V9" s="17" t="n">
        <v>492</v>
      </c>
      <c r="W9" s="19"/>
      <c r="X9" s="19"/>
    </row>
    <row r="10" s="20" customFormat="true" ht="24" hidden="false" customHeight="true" outlineLevel="0" collapsed="false">
      <c r="A10" s="21" t="s">
        <v>18</v>
      </c>
      <c r="B10" s="17" t="n">
        <v>655</v>
      </c>
      <c r="C10" s="17" t="n">
        <v>349</v>
      </c>
      <c r="D10" s="17" t="n">
        <v>306</v>
      </c>
      <c r="E10" s="17" t="n">
        <v>337</v>
      </c>
      <c r="F10" s="17" t="n">
        <v>181</v>
      </c>
      <c r="G10" s="17" t="n">
        <v>156</v>
      </c>
      <c r="H10" s="17" t="n">
        <v>318</v>
      </c>
      <c r="I10" s="17" t="n">
        <v>168</v>
      </c>
      <c r="J10" s="17" t="n">
        <v>150</v>
      </c>
      <c r="K10" s="17" t="n">
        <v>3806</v>
      </c>
      <c r="L10" s="17" t="n">
        <v>2160</v>
      </c>
      <c r="M10" s="17" t="n">
        <v>1646</v>
      </c>
      <c r="N10" s="17" t="n">
        <v>3295</v>
      </c>
      <c r="O10" s="17" t="n">
        <v>1903</v>
      </c>
      <c r="P10" s="17" t="n">
        <v>1392</v>
      </c>
      <c r="Q10" s="17" t="n">
        <v>511</v>
      </c>
      <c r="R10" s="17" t="n">
        <v>257</v>
      </c>
      <c r="S10" s="17" t="n">
        <v>254</v>
      </c>
      <c r="T10" s="17" t="n">
        <v>829</v>
      </c>
      <c r="U10" s="17" t="n">
        <v>425</v>
      </c>
      <c r="V10" s="17" t="n">
        <v>404</v>
      </c>
      <c r="W10" s="19"/>
      <c r="X10" s="19"/>
    </row>
    <row r="11" s="20" customFormat="true" ht="24" hidden="false" customHeight="true" outlineLevel="0" collapsed="false">
      <c r="A11" s="21" t="s">
        <v>19</v>
      </c>
      <c r="B11" s="17" t="n">
        <f aca="false">SUM(B12:B23)</f>
        <v>671</v>
      </c>
      <c r="C11" s="17" t="n">
        <f aca="false">SUM(C12:C23)</f>
        <v>347</v>
      </c>
      <c r="D11" s="17" t="n">
        <f aca="false">SUM(D12:D23)</f>
        <v>324</v>
      </c>
      <c r="E11" s="17" t="n">
        <f aca="false">SUM(E12:E23)</f>
        <v>292</v>
      </c>
      <c r="F11" s="17" t="n">
        <f aca="false">SUM(F12:F23)</f>
        <v>141</v>
      </c>
      <c r="G11" s="17" t="n">
        <f aca="false">SUM(G12:G23)</f>
        <v>151</v>
      </c>
      <c r="H11" s="17" t="n">
        <f aca="false">SUM(H12:H23)</f>
        <v>379</v>
      </c>
      <c r="I11" s="17" t="n">
        <f aca="false">SUM(I12:I23)</f>
        <v>206</v>
      </c>
      <c r="J11" s="17" t="n">
        <f aca="false">SUM(J12:J23)</f>
        <v>173</v>
      </c>
      <c r="K11" s="17" t="n">
        <f aca="false">SUM(K12:K23)</f>
        <v>3344</v>
      </c>
      <c r="L11" s="17" t="n">
        <f aca="false">SUM(L12:L23)</f>
        <v>1984</v>
      </c>
      <c r="M11" s="17" t="n">
        <f aca="false">SUM(M12:M23)</f>
        <v>1360</v>
      </c>
      <c r="N11" s="17" t="n">
        <f aca="false">SUM(N12:N23)</f>
        <v>3107</v>
      </c>
      <c r="O11" s="17" t="n">
        <f aca="false">SUM(O12:O23)</f>
        <v>1804</v>
      </c>
      <c r="P11" s="17" t="n">
        <f aca="false">SUM(P12:P23)</f>
        <v>1303</v>
      </c>
      <c r="Q11" s="17" t="n">
        <f aca="false">SUM(Q12:Q23)</f>
        <v>237</v>
      </c>
      <c r="R11" s="17" t="n">
        <f aca="false">SUM(R12:R23)</f>
        <v>180</v>
      </c>
      <c r="S11" s="17" t="n">
        <f aca="false">SUM(S12:S23)</f>
        <v>57</v>
      </c>
      <c r="T11" s="17" t="n">
        <f aca="false">SUM(T12:T23)</f>
        <v>616</v>
      </c>
      <c r="U11" s="17" t="n">
        <f aca="false">SUM(U12:U23)</f>
        <v>386</v>
      </c>
      <c r="V11" s="17" t="n">
        <f aca="false">SUM(V12:V23)</f>
        <v>230</v>
      </c>
      <c r="W11" s="19"/>
      <c r="X11" s="19"/>
    </row>
    <row r="12" customFormat="false" ht="24" hidden="false" customHeight="true" outlineLevel="0" collapsed="false">
      <c r="A12" s="22" t="s">
        <v>20</v>
      </c>
      <c r="B12" s="23" t="n">
        <f aca="false">C12+D12</f>
        <v>54</v>
      </c>
      <c r="C12" s="23" t="n">
        <v>31</v>
      </c>
      <c r="D12" s="23" t="n">
        <v>23</v>
      </c>
      <c r="E12" s="23" t="n">
        <f aca="false">F12+G12</f>
        <v>26</v>
      </c>
      <c r="F12" s="23" t="n">
        <v>13</v>
      </c>
      <c r="G12" s="23" t="n">
        <v>13</v>
      </c>
      <c r="H12" s="23" t="n">
        <f aca="false">I12+J12</f>
        <v>28</v>
      </c>
      <c r="I12" s="23" t="n">
        <f aca="false">C12-F12</f>
        <v>18</v>
      </c>
      <c r="J12" s="23" t="n">
        <f aca="false">D12-G12</f>
        <v>10</v>
      </c>
      <c r="K12" s="23" t="n">
        <f aca="false">L12+M12</f>
        <v>395</v>
      </c>
      <c r="L12" s="23" t="n">
        <v>227</v>
      </c>
      <c r="M12" s="23" t="n">
        <v>168</v>
      </c>
      <c r="N12" s="23" t="n">
        <f aca="false">O12+P12</f>
        <v>254</v>
      </c>
      <c r="O12" s="23" t="n">
        <v>136</v>
      </c>
      <c r="P12" s="23" t="n">
        <v>118</v>
      </c>
      <c r="Q12" s="23" t="n">
        <f aca="false">R12+S12</f>
        <v>141</v>
      </c>
      <c r="R12" s="17" t="n">
        <f aca="false">L12-O12</f>
        <v>91</v>
      </c>
      <c r="S12" s="17" t="n">
        <f aca="false">M12-P12</f>
        <v>50</v>
      </c>
      <c r="T12" s="23" t="n">
        <f aca="false">U12+V12</f>
        <v>169</v>
      </c>
      <c r="U12" s="23" t="n">
        <f aca="false">I12+R12</f>
        <v>109</v>
      </c>
      <c r="V12" s="23" t="n">
        <f aca="false">J12+S12</f>
        <v>60</v>
      </c>
      <c r="W12" s="3"/>
      <c r="X12" s="3"/>
    </row>
    <row r="13" customFormat="false" ht="24" hidden="false" customHeight="true" outlineLevel="0" collapsed="false">
      <c r="A13" s="24" t="s">
        <v>21</v>
      </c>
      <c r="B13" s="23" t="n">
        <f aca="false">C13+D13</f>
        <v>56</v>
      </c>
      <c r="C13" s="23" t="n">
        <v>27</v>
      </c>
      <c r="D13" s="23" t="n">
        <v>29</v>
      </c>
      <c r="E13" s="23" t="n">
        <f aca="false">F13+G13</f>
        <v>14</v>
      </c>
      <c r="F13" s="23" t="n">
        <v>7</v>
      </c>
      <c r="G13" s="23" t="n">
        <v>7</v>
      </c>
      <c r="H13" s="23" t="n">
        <f aca="false">I13+J13</f>
        <v>42</v>
      </c>
      <c r="I13" s="23" t="n">
        <f aca="false">C13-F13</f>
        <v>20</v>
      </c>
      <c r="J13" s="23" t="n">
        <f aca="false">D13-G13</f>
        <v>22</v>
      </c>
      <c r="K13" s="23" t="n">
        <f aca="false">L13+M13</f>
        <v>219</v>
      </c>
      <c r="L13" s="23" t="n">
        <v>117</v>
      </c>
      <c r="M13" s="23" t="n">
        <v>102</v>
      </c>
      <c r="N13" s="23" t="n">
        <f aca="false">O13+P13</f>
        <v>165</v>
      </c>
      <c r="O13" s="23" t="n">
        <v>87</v>
      </c>
      <c r="P13" s="23" t="n">
        <v>78</v>
      </c>
      <c r="Q13" s="23" t="n">
        <f aca="false">R13+S13</f>
        <v>54</v>
      </c>
      <c r="R13" s="17" t="n">
        <f aca="false">L13-O13</f>
        <v>30</v>
      </c>
      <c r="S13" s="17" t="n">
        <f aca="false">M13-P13</f>
        <v>24</v>
      </c>
      <c r="T13" s="23" t="n">
        <f aca="false">U13+V13</f>
        <v>96</v>
      </c>
      <c r="U13" s="23" t="n">
        <f aca="false">I13+R13</f>
        <v>50</v>
      </c>
      <c r="V13" s="23" t="n">
        <f aca="false">J13+S13</f>
        <v>46</v>
      </c>
      <c r="W13" s="3"/>
      <c r="X13" s="3"/>
    </row>
    <row r="14" customFormat="false" ht="24" hidden="false" customHeight="true" outlineLevel="0" collapsed="false">
      <c r="A14" s="24" t="s">
        <v>22</v>
      </c>
      <c r="B14" s="23" t="n">
        <f aca="false">C14+D14</f>
        <v>53</v>
      </c>
      <c r="C14" s="23" t="n">
        <v>30</v>
      </c>
      <c r="D14" s="23" t="n">
        <v>23</v>
      </c>
      <c r="E14" s="23" t="n">
        <f aca="false">F14+G14</f>
        <v>27</v>
      </c>
      <c r="F14" s="23" t="n">
        <v>14</v>
      </c>
      <c r="G14" s="23" t="n">
        <v>13</v>
      </c>
      <c r="H14" s="23" t="n">
        <f aca="false">I14+J14</f>
        <v>26</v>
      </c>
      <c r="I14" s="23" t="n">
        <f aca="false">C14-F14</f>
        <v>16</v>
      </c>
      <c r="J14" s="23" t="n">
        <f aca="false">D14-G14</f>
        <v>10</v>
      </c>
      <c r="K14" s="23" t="n">
        <f aca="false">L14+M14</f>
        <v>224</v>
      </c>
      <c r="L14" s="23" t="n">
        <v>119</v>
      </c>
      <c r="M14" s="23" t="n">
        <v>105</v>
      </c>
      <c r="N14" s="23" t="n">
        <f aca="false">O14+P14</f>
        <v>169</v>
      </c>
      <c r="O14" s="23" t="n">
        <v>101</v>
      </c>
      <c r="P14" s="23" t="n">
        <v>68</v>
      </c>
      <c r="Q14" s="23" t="n">
        <f aca="false">R14+S14</f>
        <v>55</v>
      </c>
      <c r="R14" s="17" t="n">
        <f aca="false">L14-O14</f>
        <v>18</v>
      </c>
      <c r="S14" s="17" t="n">
        <f aca="false">M14-P14</f>
        <v>37</v>
      </c>
      <c r="T14" s="23" t="n">
        <f aca="false">U14+V14</f>
        <v>81</v>
      </c>
      <c r="U14" s="23" t="n">
        <f aca="false">I14+R14</f>
        <v>34</v>
      </c>
      <c r="V14" s="23" t="n">
        <f aca="false">J14+S14</f>
        <v>47</v>
      </c>
      <c r="W14" s="3"/>
      <c r="X14" s="3"/>
    </row>
    <row r="15" customFormat="false" ht="24" hidden="false" customHeight="true" outlineLevel="0" collapsed="false">
      <c r="A15" s="24" t="s">
        <v>23</v>
      </c>
      <c r="B15" s="23" t="n">
        <f aca="false">C15+D15</f>
        <v>53</v>
      </c>
      <c r="C15" s="23" t="n">
        <v>33</v>
      </c>
      <c r="D15" s="23" t="n">
        <v>20</v>
      </c>
      <c r="E15" s="23" t="n">
        <f aca="false">F15+G15</f>
        <v>25</v>
      </c>
      <c r="F15" s="23" t="n">
        <v>10</v>
      </c>
      <c r="G15" s="23" t="n">
        <v>15</v>
      </c>
      <c r="H15" s="23" t="n">
        <f aca="false">I15+J15</f>
        <v>28</v>
      </c>
      <c r="I15" s="23" t="n">
        <f aca="false">C15-F15</f>
        <v>23</v>
      </c>
      <c r="J15" s="23" t="n">
        <f aca="false">D15-G15</f>
        <v>5</v>
      </c>
      <c r="K15" s="23" t="n">
        <f aca="false">L15+M15</f>
        <v>243</v>
      </c>
      <c r="L15" s="23" t="n">
        <v>135</v>
      </c>
      <c r="M15" s="23" t="n">
        <v>108</v>
      </c>
      <c r="N15" s="23" t="n">
        <f aca="false">O15+P15</f>
        <v>176</v>
      </c>
      <c r="O15" s="23" t="n">
        <v>83</v>
      </c>
      <c r="P15" s="23" t="n">
        <v>93</v>
      </c>
      <c r="Q15" s="23" t="n">
        <f aca="false">R15+S15</f>
        <v>67</v>
      </c>
      <c r="R15" s="17" t="n">
        <f aca="false">L15-O15</f>
        <v>52</v>
      </c>
      <c r="S15" s="17" t="n">
        <f aca="false">M15-P15</f>
        <v>15</v>
      </c>
      <c r="T15" s="23" t="n">
        <f aca="false">U15+V15</f>
        <v>95</v>
      </c>
      <c r="U15" s="23" t="n">
        <f aca="false">I15+R15</f>
        <v>75</v>
      </c>
      <c r="V15" s="23" t="n">
        <f aca="false">J15+S15</f>
        <v>20</v>
      </c>
      <c r="W15" s="3"/>
      <c r="X15" s="3"/>
    </row>
    <row r="16" customFormat="false" ht="24" hidden="false" customHeight="true" outlineLevel="0" collapsed="false">
      <c r="A16" s="24" t="s">
        <v>24</v>
      </c>
      <c r="B16" s="23" t="n">
        <f aca="false">C16+D16</f>
        <v>51</v>
      </c>
      <c r="C16" s="23" t="n">
        <v>22</v>
      </c>
      <c r="D16" s="23" t="n">
        <v>29</v>
      </c>
      <c r="E16" s="23" t="n">
        <f aca="false">F16+G16</f>
        <v>19</v>
      </c>
      <c r="F16" s="23" t="n">
        <v>7</v>
      </c>
      <c r="G16" s="23" t="n">
        <v>12</v>
      </c>
      <c r="H16" s="23" t="n">
        <f aca="false">I16+J16</f>
        <v>32</v>
      </c>
      <c r="I16" s="23" t="n">
        <v>15</v>
      </c>
      <c r="J16" s="23" t="n">
        <v>17</v>
      </c>
      <c r="K16" s="23" t="n">
        <f aca="false">L16+M16</f>
        <v>206</v>
      </c>
      <c r="L16" s="23" t="n">
        <v>108</v>
      </c>
      <c r="M16" s="23" t="n">
        <v>98</v>
      </c>
      <c r="N16" s="23" t="n">
        <f aca="false">O16+P16</f>
        <v>228</v>
      </c>
      <c r="O16" s="23" t="n">
        <v>127</v>
      </c>
      <c r="P16" s="23" t="n">
        <v>101</v>
      </c>
      <c r="Q16" s="23" t="n">
        <f aca="false">R16+S16</f>
        <v>-22</v>
      </c>
      <c r="R16" s="17" t="n">
        <f aca="false">L16-O16</f>
        <v>-19</v>
      </c>
      <c r="S16" s="17" t="n">
        <f aca="false">M16-P16</f>
        <v>-3</v>
      </c>
      <c r="T16" s="23" t="n">
        <f aca="false">U16+V16</f>
        <v>10</v>
      </c>
      <c r="U16" s="23" t="n">
        <f aca="false">I16+R16</f>
        <v>-4</v>
      </c>
      <c r="V16" s="23" t="n">
        <f aca="false">J16+S16</f>
        <v>14</v>
      </c>
      <c r="W16" s="3"/>
      <c r="X16" s="3"/>
    </row>
    <row r="17" customFormat="false" ht="24" hidden="false" customHeight="true" outlineLevel="0" collapsed="false">
      <c r="A17" s="24" t="s">
        <v>25</v>
      </c>
      <c r="B17" s="23" t="n">
        <f aca="false">C17+D17</f>
        <v>58</v>
      </c>
      <c r="C17" s="23" t="n">
        <v>25</v>
      </c>
      <c r="D17" s="23" t="n">
        <v>33</v>
      </c>
      <c r="E17" s="23" t="n">
        <f aca="false">F17+G17</f>
        <v>20</v>
      </c>
      <c r="F17" s="23" t="n">
        <v>5</v>
      </c>
      <c r="G17" s="23" t="n">
        <v>15</v>
      </c>
      <c r="H17" s="23" t="n">
        <f aca="false">I17+J17</f>
        <v>38</v>
      </c>
      <c r="I17" s="23" t="n">
        <f aca="false">C17-F17</f>
        <v>20</v>
      </c>
      <c r="J17" s="23" t="n">
        <f aca="false">D17-G17</f>
        <v>18</v>
      </c>
      <c r="K17" s="23" t="n">
        <f aca="false">L17+M17</f>
        <v>208</v>
      </c>
      <c r="L17" s="23" t="n">
        <v>111</v>
      </c>
      <c r="M17" s="23" t="n">
        <v>97</v>
      </c>
      <c r="N17" s="23" t="n">
        <f aca="false">O17+P17</f>
        <v>217</v>
      </c>
      <c r="O17" s="23" t="n">
        <v>131</v>
      </c>
      <c r="P17" s="23" t="n">
        <v>86</v>
      </c>
      <c r="Q17" s="23" t="n">
        <f aca="false">R17+S17</f>
        <v>-9</v>
      </c>
      <c r="R17" s="17" t="n">
        <f aca="false">L17-O17</f>
        <v>-20</v>
      </c>
      <c r="S17" s="17" t="n">
        <f aca="false">M17-P17</f>
        <v>11</v>
      </c>
      <c r="T17" s="23" t="n">
        <f aca="false">U17+V17</f>
        <v>29</v>
      </c>
      <c r="U17" s="23" t="n">
        <f aca="false">I17+R17</f>
        <v>0</v>
      </c>
      <c r="V17" s="23" t="n">
        <f aca="false">J17+S17</f>
        <v>29</v>
      </c>
      <c r="W17" s="3"/>
      <c r="X17" s="3"/>
    </row>
    <row r="18" customFormat="false" ht="24" hidden="false" customHeight="true" outlineLevel="0" collapsed="false">
      <c r="A18" s="24" t="s">
        <v>26</v>
      </c>
      <c r="B18" s="23" t="n">
        <f aca="false">C18+D18</f>
        <v>62</v>
      </c>
      <c r="C18" s="23" t="n">
        <v>32</v>
      </c>
      <c r="D18" s="23" t="n">
        <v>30</v>
      </c>
      <c r="E18" s="23" t="n">
        <f aca="false">F18+G18</f>
        <v>19</v>
      </c>
      <c r="F18" s="23" t="n">
        <v>10</v>
      </c>
      <c r="G18" s="23" t="n">
        <v>9</v>
      </c>
      <c r="H18" s="23" t="n">
        <f aca="false">I18+J18</f>
        <v>43</v>
      </c>
      <c r="I18" s="23" t="n">
        <v>22</v>
      </c>
      <c r="J18" s="23" t="n">
        <f aca="false">D18-G18</f>
        <v>21</v>
      </c>
      <c r="K18" s="23" t="n">
        <f aca="false">L18+M18</f>
        <v>232</v>
      </c>
      <c r="L18" s="23" t="n">
        <v>220</v>
      </c>
      <c r="M18" s="23" t="n">
        <v>12</v>
      </c>
      <c r="N18" s="23" t="n">
        <f aca="false">O18+P18</f>
        <v>257</v>
      </c>
      <c r="O18" s="23" t="n">
        <v>143</v>
      </c>
      <c r="P18" s="23" t="n">
        <v>114</v>
      </c>
      <c r="Q18" s="23" t="n">
        <f aca="false">R18+S18</f>
        <v>-25</v>
      </c>
      <c r="R18" s="17" t="n">
        <f aca="false">L18-O18</f>
        <v>77</v>
      </c>
      <c r="S18" s="17" t="n">
        <f aca="false">M18-P18</f>
        <v>-102</v>
      </c>
      <c r="T18" s="23" t="n">
        <f aca="false">U18+V18</f>
        <v>18</v>
      </c>
      <c r="U18" s="23" t="n">
        <f aca="false">I18+R18</f>
        <v>99</v>
      </c>
      <c r="V18" s="23" t="n">
        <f aca="false">J18+S18</f>
        <v>-81</v>
      </c>
      <c r="W18" s="3"/>
      <c r="X18" s="3"/>
    </row>
    <row r="19" customFormat="false" ht="24" hidden="false" customHeight="true" outlineLevel="0" collapsed="false">
      <c r="A19" s="24" t="s">
        <v>27</v>
      </c>
      <c r="B19" s="23" t="n">
        <f aca="false">C19+D19</f>
        <v>50</v>
      </c>
      <c r="C19" s="23" t="n">
        <v>23</v>
      </c>
      <c r="D19" s="23" t="n">
        <v>27</v>
      </c>
      <c r="E19" s="23" t="n">
        <f aca="false">F19+G19</f>
        <v>24</v>
      </c>
      <c r="F19" s="23" t="n">
        <v>13</v>
      </c>
      <c r="G19" s="23" t="n">
        <v>11</v>
      </c>
      <c r="H19" s="23" t="n">
        <f aca="false">I19+J19</f>
        <v>26</v>
      </c>
      <c r="I19" s="23" t="n">
        <f aca="false">C19-F19</f>
        <v>10</v>
      </c>
      <c r="J19" s="23" t="n">
        <f aca="false">D19-G19</f>
        <v>16</v>
      </c>
      <c r="K19" s="23" t="n">
        <f aca="false">L19+M19</f>
        <v>185</v>
      </c>
      <c r="L19" s="23" t="n">
        <v>95</v>
      </c>
      <c r="M19" s="23" t="n">
        <v>90</v>
      </c>
      <c r="N19" s="23" t="n">
        <f aca="false">O19+P19</f>
        <v>199</v>
      </c>
      <c r="O19" s="23" t="n">
        <v>114</v>
      </c>
      <c r="P19" s="23" t="n">
        <v>85</v>
      </c>
      <c r="Q19" s="23" t="n">
        <f aca="false">R19+S19</f>
        <v>-14</v>
      </c>
      <c r="R19" s="17" t="n">
        <f aca="false">L19-O19</f>
        <v>-19</v>
      </c>
      <c r="S19" s="17" t="n">
        <f aca="false">M19-P19</f>
        <v>5</v>
      </c>
      <c r="T19" s="23" t="n">
        <f aca="false">U19+V19</f>
        <v>12</v>
      </c>
      <c r="U19" s="23" t="n">
        <f aca="false">I19+R19</f>
        <v>-9</v>
      </c>
      <c r="V19" s="23" t="n">
        <f aca="false">J19+S19</f>
        <v>21</v>
      </c>
      <c r="W19" s="3"/>
      <c r="X19" s="3"/>
    </row>
    <row r="20" customFormat="false" ht="24" hidden="false" customHeight="true" outlineLevel="0" collapsed="false">
      <c r="A20" s="24" t="s">
        <v>28</v>
      </c>
      <c r="B20" s="23" t="n">
        <f aca="false">C20+D20</f>
        <v>67</v>
      </c>
      <c r="C20" s="23" t="n">
        <v>39</v>
      </c>
      <c r="D20" s="23" t="n">
        <v>28</v>
      </c>
      <c r="E20" s="23" t="n">
        <f aca="false">F20+G20</f>
        <v>19</v>
      </c>
      <c r="F20" s="23" t="n">
        <v>11</v>
      </c>
      <c r="G20" s="23" t="n">
        <v>8</v>
      </c>
      <c r="H20" s="23" t="n">
        <f aca="false">I20+J20</f>
        <v>48</v>
      </c>
      <c r="I20" s="23" t="n">
        <f aca="false">C20-F20</f>
        <v>28</v>
      </c>
      <c r="J20" s="23" t="n">
        <f aca="false">D20-G20</f>
        <v>20</v>
      </c>
      <c r="K20" s="23" t="n">
        <f aca="false">L20+M20</f>
        <v>203</v>
      </c>
      <c r="L20" s="23" t="n">
        <v>105</v>
      </c>
      <c r="M20" s="23" t="n">
        <v>98</v>
      </c>
      <c r="N20" s="23" t="n">
        <f aca="false">O20+P20</f>
        <v>182</v>
      </c>
      <c r="O20" s="23" t="n">
        <v>89</v>
      </c>
      <c r="P20" s="23" t="n">
        <v>93</v>
      </c>
      <c r="Q20" s="23" t="n">
        <f aca="false">R20+S20</f>
        <v>21</v>
      </c>
      <c r="R20" s="17" t="n">
        <f aca="false">L20-O20</f>
        <v>16</v>
      </c>
      <c r="S20" s="17" t="n">
        <f aca="false">M20-P20</f>
        <v>5</v>
      </c>
      <c r="T20" s="23" t="n">
        <f aca="false">U20+V20</f>
        <v>69</v>
      </c>
      <c r="U20" s="23" t="n">
        <f aca="false">I20+R20</f>
        <v>44</v>
      </c>
      <c r="V20" s="23" t="n">
        <f aca="false">J20+S20</f>
        <v>25</v>
      </c>
      <c r="W20" s="3"/>
      <c r="X20" s="3"/>
    </row>
    <row r="21" customFormat="false" ht="24" hidden="false" customHeight="true" outlineLevel="0" collapsed="false">
      <c r="A21" s="25" t="s">
        <v>29</v>
      </c>
      <c r="B21" s="23" t="n">
        <f aca="false">C21+D21</f>
        <v>57</v>
      </c>
      <c r="C21" s="23" t="n">
        <v>26</v>
      </c>
      <c r="D21" s="23" t="n">
        <v>31</v>
      </c>
      <c r="E21" s="23" t="n">
        <f aca="false">F21+G21</f>
        <v>52</v>
      </c>
      <c r="F21" s="23" t="n">
        <v>27</v>
      </c>
      <c r="G21" s="23" t="n">
        <v>25</v>
      </c>
      <c r="H21" s="23" t="n">
        <f aca="false">I21+J21</f>
        <v>5</v>
      </c>
      <c r="I21" s="23" t="n">
        <f aca="false">C21-F21</f>
        <v>-1</v>
      </c>
      <c r="J21" s="23" t="n">
        <f aca="false">D21-G21</f>
        <v>6</v>
      </c>
      <c r="K21" s="23" t="n">
        <f aca="false">L21+M21</f>
        <v>194</v>
      </c>
      <c r="L21" s="23" t="n">
        <v>103</v>
      </c>
      <c r="M21" s="23" t="n">
        <v>91</v>
      </c>
      <c r="N21" s="23" t="n">
        <f aca="false">O21+P21</f>
        <v>190</v>
      </c>
      <c r="O21" s="23" t="n">
        <v>92</v>
      </c>
      <c r="P21" s="23" t="n">
        <v>98</v>
      </c>
      <c r="Q21" s="23" t="n">
        <f aca="false">R21+S21</f>
        <v>4</v>
      </c>
      <c r="R21" s="17" t="n">
        <f aca="false">L21-O21</f>
        <v>11</v>
      </c>
      <c r="S21" s="17" t="n">
        <f aca="false">M21-P21</f>
        <v>-7</v>
      </c>
      <c r="T21" s="23" t="n">
        <f aca="false">U21+V21</f>
        <v>9</v>
      </c>
      <c r="U21" s="23" t="n">
        <f aca="false">I21+R21</f>
        <v>10</v>
      </c>
      <c r="V21" s="23" t="n">
        <f aca="false">J21+S21</f>
        <v>-1</v>
      </c>
      <c r="W21" s="3"/>
      <c r="X21" s="3"/>
    </row>
    <row r="22" customFormat="false" ht="24" hidden="false" customHeight="true" outlineLevel="0" collapsed="false">
      <c r="A22" s="24" t="s">
        <v>30</v>
      </c>
      <c r="B22" s="23" t="n">
        <f aca="false">C22+D22</f>
        <v>55</v>
      </c>
      <c r="C22" s="23" t="n">
        <v>27</v>
      </c>
      <c r="D22" s="23" t="n">
        <v>28</v>
      </c>
      <c r="E22" s="23" t="n">
        <f aca="false">F22+G22</f>
        <v>21</v>
      </c>
      <c r="F22" s="23" t="n">
        <v>13</v>
      </c>
      <c r="G22" s="23" t="n">
        <v>8</v>
      </c>
      <c r="H22" s="23" t="n">
        <f aca="false">I22+J22</f>
        <v>34</v>
      </c>
      <c r="I22" s="23" t="n">
        <f aca="false">C22-F22</f>
        <v>14</v>
      </c>
      <c r="J22" s="23" t="n">
        <f aca="false">D22-G22</f>
        <v>20</v>
      </c>
      <c r="K22" s="23" t="n">
        <f aca="false">L22+M22</f>
        <v>223</v>
      </c>
      <c r="L22" s="23" t="n">
        <v>116</v>
      </c>
      <c r="M22" s="23" t="n">
        <v>107</v>
      </c>
      <c r="N22" s="23" t="n">
        <f aca="false">O22+P22</f>
        <v>262</v>
      </c>
      <c r="O22" s="23" t="n">
        <v>159</v>
      </c>
      <c r="P22" s="23" t="n">
        <v>103</v>
      </c>
      <c r="Q22" s="23" t="n">
        <f aca="false">R22+S22</f>
        <v>-39</v>
      </c>
      <c r="R22" s="17" t="n">
        <f aca="false">L22-O22</f>
        <v>-43</v>
      </c>
      <c r="S22" s="17" t="n">
        <f aca="false">M22-P22</f>
        <v>4</v>
      </c>
      <c r="T22" s="23" t="n">
        <f aca="false">U22+V22</f>
        <v>-5</v>
      </c>
      <c r="U22" s="23" t="n">
        <f aca="false">I22+R22</f>
        <v>-29</v>
      </c>
      <c r="V22" s="23" t="n">
        <f aca="false">J22+S22</f>
        <v>24</v>
      </c>
      <c r="W22" s="3"/>
      <c r="X22" s="3"/>
    </row>
    <row r="23" customFormat="false" ht="24" hidden="false" customHeight="true" outlineLevel="0" collapsed="false">
      <c r="A23" s="26" t="s">
        <v>31</v>
      </c>
      <c r="B23" s="27" t="n">
        <f aca="false">C23+D23</f>
        <v>55</v>
      </c>
      <c r="C23" s="27" t="n">
        <v>32</v>
      </c>
      <c r="D23" s="27" t="n">
        <v>23</v>
      </c>
      <c r="E23" s="27" t="n">
        <f aca="false">F23+G23</f>
        <v>26</v>
      </c>
      <c r="F23" s="27" t="n">
        <v>11</v>
      </c>
      <c r="G23" s="27" t="n">
        <v>15</v>
      </c>
      <c r="H23" s="27" t="n">
        <f aca="false">I23+J23</f>
        <v>29</v>
      </c>
      <c r="I23" s="27" t="n">
        <v>21</v>
      </c>
      <c r="J23" s="27" t="n">
        <v>8</v>
      </c>
      <c r="K23" s="27" t="n">
        <f aca="false">L23+M23</f>
        <v>812</v>
      </c>
      <c r="L23" s="27" t="n">
        <v>528</v>
      </c>
      <c r="M23" s="27" t="n">
        <v>284</v>
      </c>
      <c r="N23" s="27" t="n">
        <f aca="false">O23+P23</f>
        <v>808</v>
      </c>
      <c r="O23" s="27" t="n">
        <v>542</v>
      </c>
      <c r="P23" s="27" t="n">
        <v>266</v>
      </c>
      <c r="Q23" s="27" t="n">
        <f aca="false">R23+S23</f>
        <v>4</v>
      </c>
      <c r="R23" s="28" t="n">
        <f aca="false">L23-O23</f>
        <v>-14</v>
      </c>
      <c r="S23" s="28" t="n">
        <f aca="false">M23-P23</f>
        <v>18</v>
      </c>
      <c r="T23" s="27" t="n">
        <f aca="false">U23+V23</f>
        <v>33</v>
      </c>
      <c r="U23" s="27" t="n">
        <f aca="false">I23+R23</f>
        <v>7</v>
      </c>
      <c r="V23" s="27" t="n">
        <f aca="false">J23+S23</f>
        <v>26</v>
      </c>
      <c r="W23" s="3"/>
      <c r="X23" s="3"/>
    </row>
    <row r="24" customFormat="false" ht="18" hidden="false" customHeight="true" outlineLevel="0" collapsed="false">
      <c r="A24" s="29" t="s">
        <v>32</v>
      </c>
      <c r="B24" s="29"/>
      <c r="C24" s="29"/>
      <c r="D24" s="29"/>
      <c r="E24" s="29"/>
      <c r="F24" s="4"/>
      <c r="G24" s="4"/>
      <c r="H24" s="30"/>
      <c r="I24" s="4"/>
      <c r="J24" s="4"/>
      <c r="K24" s="3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3"/>
      <c r="X24" s="3"/>
    </row>
    <row r="25" customFormat="false" ht="7.5" hidden="false" customHeight="true" outlineLevel="0" collapsed="false">
      <c r="A25" s="3"/>
      <c r="B25" s="3"/>
      <c r="C25" s="3"/>
      <c r="D25" s="3"/>
      <c r="E25" s="3"/>
      <c r="F25" s="3"/>
      <c r="G25" s="3"/>
      <c r="H25" s="4"/>
      <c r="I25" s="4"/>
      <c r="J25" s="4"/>
      <c r="K25" s="3"/>
      <c r="L25" s="3"/>
      <c r="M25" s="3"/>
      <c r="N25" s="3"/>
      <c r="O25" s="3"/>
      <c r="P25" s="3"/>
      <c r="Q25" s="4"/>
      <c r="R25" s="4"/>
      <c r="S25" s="4"/>
      <c r="T25" s="4"/>
      <c r="U25" s="4"/>
      <c r="V25" s="4"/>
      <c r="W25" s="3"/>
      <c r="X25" s="3"/>
    </row>
    <row r="26" customFormat="false" ht="12.75" hidden="false" customHeight="true" outlineLevel="0" collapsed="false">
      <c r="A26" s="31"/>
      <c r="B26" s="30"/>
      <c r="C26" s="3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"/>
      <c r="X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4"/>
      <c r="I27" s="4"/>
      <c r="J27" s="4"/>
      <c r="K27" s="3"/>
      <c r="L27" s="3"/>
      <c r="M27" s="3"/>
      <c r="N27" s="3"/>
      <c r="O27" s="3"/>
      <c r="P27" s="3"/>
      <c r="Q27" s="4"/>
      <c r="R27" s="4"/>
      <c r="S27" s="4"/>
      <c r="T27" s="4"/>
      <c r="U27" s="4"/>
      <c r="V27" s="4"/>
      <c r="W27" s="3"/>
      <c r="X27" s="3"/>
    </row>
  </sheetData>
  <mergeCells count="12">
    <mergeCell ref="P3:V3"/>
    <mergeCell ref="A4:A6"/>
    <mergeCell ref="B4:J4"/>
    <mergeCell ref="K4:S4"/>
    <mergeCell ref="T4:V5"/>
    <mergeCell ref="B5:D5"/>
    <mergeCell ref="E5:G5"/>
    <mergeCell ref="H5:J5"/>
    <mergeCell ref="K5:M5"/>
    <mergeCell ref="N5:P5"/>
    <mergeCell ref="Q5:S5"/>
    <mergeCell ref="A24:E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0:25:26Z</dcterms:created>
  <dc:creator>池田　雅志</dc:creator>
  <dc:description/>
  <dc:language>en-US</dc:language>
  <cp:lastModifiedBy>池田　雅志</cp:lastModifiedBy>
  <dcterms:modified xsi:type="dcterms:W3CDTF">2016-06-17T00:25:47Z</dcterms:modified>
  <cp:revision>0</cp:revision>
  <dc:subject/>
  <dc:title/>
</cp:coreProperties>
</file>