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予算決算に見る財政状況(グラフ)" sheetId="1" state="visible" r:id="rId2"/>
    <sheet name="予算決算に見る財政状況" sheetId="2" state="visible" r:id="rId3"/>
  </sheets>
  <definedNames>
    <definedName function="false" hidden="false" localSheetId="1" name="_xlnm.Print_Area" vbProcedure="false">予算決算に見る財政状況!$A$1:$A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1">
  <si>
    <t xml:space="preserve">（１）　一般会計歳入歳出予算・決算にみる財政状況</t>
  </si>
  <si>
    <t xml:space="preserve">歳       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歳入</t>
  </si>
  <si>
    <t xml:space="preserve">決算額</t>
  </si>
  <si>
    <t xml:space="preserve">市税</t>
  </si>
  <si>
    <t xml:space="preserve">市    民    税</t>
  </si>
  <si>
    <t xml:space="preserve">地方交付税等</t>
  </si>
  <si>
    <t xml:space="preserve">固 定 資 産 税</t>
  </si>
  <si>
    <t xml:space="preserve">国庫支出金・県支出金</t>
  </si>
  <si>
    <t xml:space="preserve">軽 自 動 車 税</t>
  </si>
  <si>
    <t xml:space="preserve">その他</t>
  </si>
  <si>
    <t xml:space="preserve">市 た ば こ 税</t>
  </si>
  <si>
    <t xml:space="preserve">諸       収       入</t>
  </si>
  <si>
    <t xml:space="preserve">特別土地保有税</t>
  </si>
  <si>
    <t xml:space="preserve">市                債</t>
  </si>
  <si>
    <t xml:space="preserve">都 市 計 画 税</t>
  </si>
  <si>
    <t xml:space="preserve">合                計</t>
  </si>
  <si>
    <t xml:space="preserve">旧法による税</t>
  </si>
  <si>
    <t xml:space="preserve">－</t>
  </si>
  <si>
    <t xml:space="preserve">計</t>
  </si>
  <si>
    <t xml:space="preserve">※地方交付税等</t>
  </si>
  <si>
    <t xml:space="preserve">　地方譲与税、利子割等交付金、地方消費税交付金、自動車取得税交付金、地方交付税、交通安全対策特別交付金</t>
  </si>
  <si>
    <t xml:space="preserve">※その他</t>
  </si>
  <si>
    <t xml:space="preserve">　分担金及び負担金、使用料及び手数料、財産収入、寄附金、繰越金</t>
  </si>
  <si>
    <t xml:space="preserve">※特別土地保有税及び繰入金については、ゼロのため記載していない</t>
  </si>
  <si>
    <t xml:space="preserve">（単位：千円、％）</t>
  </si>
  <si>
    <t xml:space="preserve">平　成　１　７　年　度</t>
  </si>
  <si>
    <r>
      <rPr>
        <sz val="11"/>
        <rFont val="Noto Sans"/>
        <family val="2"/>
      </rPr>
      <t xml:space="preserve">平　成　１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 8 </t>
    </r>
    <r>
      <rPr>
        <sz val="11"/>
        <rFont val="Noto Sans"/>
        <family val="2"/>
      </rPr>
      <t xml:space="preserve">年 度</t>
    </r>
  </si>
  <si>
    <t xml:space="preserve">当初予算額</t>
  </si>
  <si>
    <t xml:space="preserve">構成比</t>
  </si>
  <si>
    <t xml:space="preserve">決  算  額</t>
  </si>
  <si>
    <t xml:space="preserve">構成比（調整前）</t>
  </si>
  <si>
    <t xml:space="preserve">市   税</t>
  </si>
  <si>
    <t xml:space="preserve">(100.0)</t>
  </si>
  <si>
    <t xml:space="preserve">地　方　譲　与　税</t>
  </si>
  <si>
    <t xml:space="preserve">利 子 割　等 交 付 金</t>
  </si>
  <si>
    <t xml:space="preserve">地方消費税交付金</t>
  </si>
  <si>
    <t xml:space="preserve">自動車取得税交付金</t>
  </si>
  <si>
    <t xml:space="preserve">地  方  交  付  税</t>
  </si>
  <si>
    <t xml:space="preserve">交通安全対策特別交付金</t>
  </si>
  <si>
    <t xml:space="preserve">分担金及び負担金</t>
  </si>
  <si>
    <t xml:space="preserve">使用料及び手数料</t>
  </si>
  <si>
    <t xml:space="preserve">国  庫  支  出  金</t>
  </si>
  <si>
    <t xml:space="preserve">県    支    出    金</t>
  </si>
  <si>
    <t xml:space="preserve">財    産    収    入</t>
  </si>
  <si>
    <t xml:space="preserve">寄       附       金</t>
  </si>
  <si>
    <t xml:space="preserve">繰       入       金</t>
  </si>
  <si>
    <t xml:space="preserve">繰       越       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、％）</t>
    </r>
  </si>
  <si>
    <t xml:space="preserve">歳          出</t>
  </si>
  <si>
    <t xml:space="preserve">議　 　会 　　費</t>
  </si>
  <si>
    <t xml:space="preserve">総 　　務　 　費</t>
  </si>
  <si>
    <t xml:space="preserve">民　 　生 　　費</t>
  </si>
  <si>
    <t xml:space="preserve">衛　　 生　　 費</t>
  </si>
  <si>
    <t xml:space="preserve">労     働     費</t>
  </si>
  <si>
    <t xml:space="preserve">農林水産業費</t>
  </si>
  <si>
    <t xml:space="preserve">商     工     費</t>
  </si>
  <si>
    <t xml:space="preserve">土     木     費</t>
  </si>
  <si>
    <t xml:space="preserve">消     防     費</t>
  </si>
  <si>
    <t xml:space="preserve">教     育     費</t>
  </si>
  <si>
    <t xml:space="preserve">災 害 復 旧 費</t>
  </si>
  <si>
    <t xml:space="preserve">公     債     費</t>
  </si>
  <si>
    <t xml:space="preserve">諸  支  出  金</t>
  </si>
  <si>
    <t xml:space="preserve">予     備     費</t>
  </si>
  <si>
    <t xml:space="preserve">合              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,"/>
    <numFmt numFmtId="166" formatCode="#,##0"/>
    <numFmt numFmtId="167" formatCode="#,##0.0"/>
    <numFmt numFmtId="168" formatCode="#,##0.00"/>
    <numFmt numFmtId="169" formatCode="#,##0.000"/>
    <numFmt numFmtId="170" formatCode="@"/>
    <numFmt numFmtId="171" formatCode="\(#,##0.0\)"/>
    <numFmt numFmtId="172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2"/>
    </font>
    <font>
      <sz val="10"/>
      <color rgb="FF000000"/>
      <name val="ＭＳ Ｐゴシック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平成27年度一般会計歳入決算額の構成</a:t>
            </a:r>
          </a:p>
        </c:rich>
      </c:tx>
      <c:layout>
        <c:manualLayout>
          <c:xMode val="edge"/>
          <c:yMode val="edge"/>
          <c:x val="0.106139154160982"/>
          <c:y val="0.0572957114505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081855388813"/>
          <c:y val="0.255069462421262"/>
          <c:w val="0.577489768076398"/>
          <c:h val="0.63870912071792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12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3300"/>
                  </a:gs>
                  <a:gs pos="100000">
                    <a:srgbClr val="66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663300"/>
                  </a:gs>
                  <a:gs pos="100000">
                    <a:srgbClr val="9966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予算決算に見る財政状況(グラフ)'!$B$7:$B$12</c:f>
              <c:strCache>
                <c:ptCount val="6"/>
                <c:pt idx="0">
                  <c:v>市税</c:v>
                </c:pt>
                <c:pt idx="1">
                  <c:v>地方交付税等</c:v>
                </c:pt>
                <c:pt idx="2">
                  <c:v>国庫支出金・県支出金</c:v>
                </c:pt>
                <c:pt idx="3">
                  <c:v>その他</c:v>
                </c:pt>
                <c:pt idx="4">
                  <c:v>諸       収       入</c:v>
                </c:pt>
                <c:pt idx="5">
                  <c:v>市                債</c:v>
                </c:pt>
              </c:strCache>
            </c:strRef>
          </c:cat>
          <c:val>
            <c:numRef>
              <c:f>'予算決算に見る財政状況(グラフ)'!$C$7:$C$12</c:f>
              <c:numCache>
                <c:formatCode>General</c:formatCode>
                <c:ptCount val="6"/>
                <c:pt idx="0">
                  <c:v>7580724000</c:v>
                </c:pt>
                <c:pt idx="1">
                  <c:v>3006743000</c:v>
                </c:pt>
                <c:pt idx="2">
                  <c:v>4077953000</c:v>
                </c:pt>
                <c:pt idx="3">
                  <c:v>1030086000</c:v>
                </c:pt>
                <c:pt idx="4">
                  <c:v>279141000</c:v>
                </c:pt>
                <c:pt idx="5">
                  <c:v>1253274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市税における各税の構成</a:t>
            </a:r>
          </a:p>
        </c:rich>
      </c:tx>
      <c:layout>
        <c:manualLayout>
          <c:xMode val="edge"/>
          <c:yMode val="edge"/>
          <c:x val="0.215425336372326"/>
          <c:y val="0.0513007759014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294243070362"/>
          <c:y val="0.270926517571885"/>
          <c:w val="0.590324240864642"/>
          <c:h val="0.6455499771793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3300"/>
                  </a:gs>
                  <a:gs pos="100000">
                    <a:srgbClr val="66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663300"/>
                  </a:gs>
                  <a:gs pos="100000">
                    <a:srgbClr val="9966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予算決算に見る財政状況(グラフ)'!$E$7:$E$12</c:f>
              <c:strCache>
                <c:ptCount val="6"/>
                <c:pt idx="0">
                  <c:v>市    民    税</c:v>
                </c:pt>
                <c:pt idx="1">
                  <c:v>固 定 資 産 税</c:v>
                </c:pt>
                <c:pt idx="2">
                  <c:v>軽 自 動 車 税</c:v>
                </c:pt>
                <c:pt idx="3">
                  <c:v>市 た ば こ 税</c:v>
                </c:pt>
                <c:pt idx="4">
                  <c:v>特別土地保有税</c:v>
                </c:pt>
                <c:pt idx="5">
                  <c:v>都 市 計 画 税</c:v>
                </c:pt>
              </c:strCache>
            </c:strRef>
          </c:cat>
          <c:val>
            <c:numRef>
              <c:f>'予算決算に見る財政状況(グラフ)'!$F$7:$F$12</c:f>
              <c:numCache>
                <c:formatCode>General</c:formatCode>
                <c:ptCount val="6"/>
                <c:pt idx="0">
                  <c:v>3389663000</c:v>
                </c:pt>
                <c:pt idx="1">
                  <c:v>3223673000</c:v>
                </c:pt>
                <c:pt idx="2">
                  <c:v>95985000</c:v>
                </c:pt>
                <c:pt idx="3">
                  <c:v>533641000</c:v>
                </c:pt>
                <c:pt idx="4">
                  <c:v>0</c:v>
                </c:pt>
                <c:pt idx="5">
                  <c:v>337762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123840</xdr:rowOff>
    </xdr:from>
    <xdr:to>
      <xdr:col>5</xdr:col>
      <xdr:colOff>331200</xdr:colOff>
      <xdr:row>22</xdr:row>
      <xdr:rowOff>75960</xdr:rowOff>
    </xdr:to>
    <xdr:graphicFrame>
      <xdr:nvGraphicFramePr>
        <xdr:cNvPr id="0" name="グラフ 6"/>
        <xdr:cNvGraphicFramePr/>
      </xdr:nvGraphicFramePr>
      <xdr:xfrm>
        <a:off x="149760" y="123840"/>
        <a:ext cx="52772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0440</xdr:colOff>
      <xdr:row>1</xdr:row>
      <xdr:rowOff>0</xdr:rowOff>
    </xdr:from>
    <xdr:to>
      <xdr:col>11</xdr:col>
      <xdr:colOff>609120</xdr:colOff>
      <xdr:row>21</xdr:row>
      <xdr:rowOff>85680</xdr:rowOff>
    </xdr:to>
    <xdr:graphicFrame>
      <xdr:nvGraphicFramePr>
        <xdr:cNvPr id="1" name="グラフ 8"/>
        <xdr:cNvGraphicFramePr/>
      </xdr:nvGraphicFramePr>
      <xdr:xfrm>
        <a:off x="5286240" y="171360"/>
        <a:ext cx="48960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99"/>
    <col collapsed="false" customWidth="true" hidden="false" outlineLevel="0" max="3" min="3" style="0" width="17.99"/>
    <col collapsed="false" customWidth="true" hidden="false" outlineLevel="0" max="5" min="5" style="0" width="13.75"/>
    <col collapsed="false" customWidth="true" hidden="false" outlineLevel="0" max="6" min="6" style="0" width="11.12"/>
  </cols>
  <sheetData>
    <row r="1" customFormat="false" ht="13.5" hidden="false" customHeight="true" outlineLevel="0" collapsed="false"/>
    <row r="2" customFormat="false" ht="18.75" hidden="false" customHeight="true" outlineLevel="0" collapsed="false">
      <c r="B2" s="1" t="s">
        <v>0</v>
      </c>
    </row>
    <row r="3" customFormat="false" ht="15" hidden="false" customHeight="true" outlineLevel="0" collapsed="false"/>
    <row r="4" customFormat="false" ht="15" hidden="false" customHeight="true" outlineLevel="0" collapsed="false">
      <c r="C4" s="2"/>
    </row>
    <row r="5" customFormat="false" ht="15" hidden="false" customHeight="true" outlineLevel="0" collapsed="false">
      <c r="B5" s="3" t="s">
        <v>1</v>
      </c>
      <c r="C5" s="4" t="s">
        <v>2</v>
      </c>
      <c r="E5" s="5" t="s">
        <v>3</v>
      </c>
      <c r="F5" s="4" t="s">
        <v>2</v>
      </c>
    </row>
    <row r="6" customFormat="false" ht="15" hidden="false" customHeight="true" outlineLevel="0" collapsed="false">
      <c r="B6" s="3"/>
      <c r="C6" s="6" t="s">
        <v>4</v>
      </c>
      <c r="E6" s="5"/>
      <c r="F6" s="6" t="s">
        <v>4</v>
      </c>
    </row>
    <row r="7" customFormat="false" ht="15" hidden="false" customHeight="true" outlineLevel="0" collapsed="false">
      <c r="B7" s="7" t="s">
        <v>5</v>
      </c>
      <c r="C7" s="8" t="n">
        <v>7580724000</v>
      </c>
      <c r="D7" s="9"/>
      <c r="E7" s="10" t="s">
        <v>6</v>
      </c>
      <c r="F7" s="11" t="n">
        <v>3389663000</v>
      </c>
    </row>
    <row r="8" customFormat="false" ht="15" hidden="false" customHeight="true" outlineLevel="0" collapsed="false">
      <c r="B8" s="12" t="s">
        <v>7</v>
      </c>
      <c r="C8" s="13" t="n">
        <v>3006743000</v>
      </c>
      <c r="D8" s="9"/>
      <c r="E8" s="14" t="s">
        <v>8</v>
      </c>
      <c r="F8" s="13" t="n">
        <v>3223673000</v>
      </c>
    </row>
    <row r="9" customFormat="false" ht="15" hidden="false" customHeight="true" outlineLevel="0" collapsed="false">
      <c r="B9" s="12" t="s">
        <v>9</v>
      </c>
      <c r="C9" s="13" t="n">
        <v>4077953000</v>
      </c>
      <c r="D9" s="9"/>
      <c r="E9" s="14" t="s">
        <v>10</v>
      </c>
      <c r="F9" s="13" t="n">
        <v>95985000</v>
      </c>
    </row>
    <row r="10" customFormat="false" ht="15" hidden="false" customHeight="true" outlineLevel="0" collapsed="false">
      <c r="B10" s="12" t="s">
        <v>11</v>
      </c>
      <c r="C10" s="13" t="n">
        <v>1030086000</v>
      </c>
      <c r="D10" s="9"/>
      <c r="E10" s="14" t="s">
        <v>12</v>
      </c>
      <c r="F10" s="13" t="n">
        <v>533641000</v>
      </c>
    </row>
    <row r="11" customFormat="false" ht="15" hidden="false" customHeight="true" outlineLevel="0" collapsed="false">
      <c r="B11" s="12" t="s">
        <v>13</v>
      </c>
      <c r="C11" s="13" t="n">
        <v>279141000</v>
      </c>
      <c r="E11" s="15" t="s">
        <v>14</v>
      </c>
      <c r="F11" s="13" t="n">
        <v>0</v>
      </c>
    </row>
    <row r="12" customFormat="false" ht="15" hidden="false" customHeight="true" outlineLevel="0" collapsed="false">
      <c r="B12" s="16" t="s">
        <v>15</v>
      </c>
      <c r="C12" s="17" t="n">
        <v>1253274000</v>
      </c>
      <c r="E12" s="14" t="s">
        <v>16</v>
      </c>
      <c r="F12" s="13" t="n">
        <v>337762000</v>
      </c>
    </row>
    <row r="13" customFormat="false" ht="15" hidden="false" customHeight="true" outlineLevel="0" collapsed="false">
      <c r="B13" s="18" t="s">
        <v>17</v>
      </c>
      <c r="C13" s="19" t="n">
        <f aca="false">SUM(C7:C12)</f>
        <v>17227921000</v>
      </c>
      <c r="E13" s="14" t="s">
        <v>18</v>
      </c>
      <c r="F13" s="20" t="s">
        <v>19</v>
      </c>
    </row>
    <row r="14" customFormat="false" ht="15" hidden="false" customHeight="true" outlineLevel="0" collapsed="false">
      <c r="E14" s="21" t="s">
        <v>20</v>
      </c>
      <c r="F14" s="22" t="n">
        <v>7580724000</v>
      </c>
    </row>
    <row r="15" customFormat="false" ht="15" hidden="false" customHeight="true" outlineLevel="0" collapsed="false">
      <c r="E15" s="21"/>
      <c r="F15" s="22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>
      <c r="B25" s="23" t="s">
        <v>21</v>
      </c>
    </row>
    <row r="26" customFormat="false" ht="14.25" hidden="false" customHeight="true" outlineLevel="0" collapsed="false">
      <c r="B26" s="23" t="s">
        <v>22</v>
      </c>
    </row>
    <row r="27" customFormat="false" ht="14.25" hidden="false" customHeight="true" outlineLevel="0" collapsed="false">
      <c r="B27" s="23" t="s">
        <v>23</v>
      </c>
    </row>
    <row r="28" customFormat="false" ht="14.25" hidden="false" customHeight="true" outlineLevel="0" collapsed="false">
      <c r="B28" s="23" t="s">
        <v>24</v>
      </c>
    </row>
    <row r="29" customFormat="false" ht="13.5" hidden="false" customHeight="false" outlineLevel="0" collapsed="false">
      <c r="A29" s="9"/>
    </row>
    <row r="30" customFormat="false" ht="13.5" hidden="false" customHeight="false" outlineLevel="0" collapsed="false">
      <c r="A30" s="9"/>
      <c r="B30" s="23" t="s">
        <v>25</v>
      </c>
    </row>
    <row r="31" customFormat="false" ht="13.5" hidden="false" customHeight="false" outlineLevel="0" collapsed="false">
      <c r="A31" s="9"/>
    </row>
    <row r="32" customFormat="false" ht="13.5" hidden="false" customHeight="false" outlineLevel="0" collapsed="false">
      <c r="A32" s="9"/>
    </row>
    <row r="33" customFormat="false" ht="13.5" hidden="false" customHeight="false" outlineLevel="0" collapsed="false">
      <c r="A33" s="9"/>
    </row>
    <row r="34" customFormat="false" ht="13.5" hidden="false" customHeight="false" outlineLevel="0" collapsed="false">
      <c r="A34" s="9"/>
    </row>
    <row r="35" customFormat="false" ht="13.5" hidden="false" customHeight="false" outlineLevel="0" collapsed="false">
      <c r="A35" s="9"/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9"/>
    </row>
    <row r="38" customFormat="false" ht="13.5" hidden="false" customHeight="false" outlineLevel="0" collapsed="false">
      <c r="A38" s="9"/>
    </row>
    <row r="39" customFormat="false" ht="13.5" hidden="false" customHeight="false" outlineLevel="0" collapsed="false">
      <c r="A39" s="9"/>
    </row>
    <row r="40" customFormat="false" ht="13.5" hidden="false" customHeight="false" outlineLevel="0" collapsed="false">
      <c r="A40" s="9"/>
    </row>
    <row r="41" customFormat="false" ht="13.5" hidden="false" customHeight="false" outlineLevel="0" collapsed="false">
      <c r="A41" s="9"/>
    </row>
    <row r="42" customFormat="false" ht="13.5" hidden="false" customHeight="false" outlineLevel="0" collapsed="false">
      <c r="A42" s="9"/>
    </row>
    <row r="43" customFormat="false" ht="13.5" hidden="false" customHeight="false" outlineLevel="0" collapsed="false">
      <c r="A43" s="9"/>
    </row>
    <row r="44" customFormat="false" ht="13.5" hidden="false" customHeight="false" outlineLevel="0" collapsed="false">
      <c r="A44" s="9"/>
    </row>
    <row r="45" customFormat="false" ht="13.5" hidden="false" customHeight="false" outlineLevel="0" collapsed="false">
      <c r="A45" s="9"/>
    </row>
    <row r="46" customFormat="false" ht="13.5" hidden="false" customHeight="false" outlineLevel="0" collapsed="false">
      <c r="A46" s="9"/>
    </row>
    <row r="47" customFormat="false" ht="13.5" hidden="false" customHeight="false" outlineLevel="0" collapsed="false">
      <c r="A47" s="9"/>
    </row>
    <row r="48" customFormat="false" ht="13.5" hidden="false" customHeight="false" outlineLevel="0" collapsed="false">
      <c r="A48" s="9"/>
    </row>
    <row r="49" customFormat="false" ht="13.5" hidden="false" customHeight="false" outlineLevel="0" collapsed="false">
      <c r="A49" s="9"/>
    </row>
    <row r="50" customFormat="false" ht="13.5" hidden="false" customHeight="false" outlineLevel="0" collapsed="false">
      <c r="A50" s="9"/>
    </row>
    <row r="51" customFormat="false" ht="13.5" hidden="false" customHeight="false" outlineLevel="0" collapsed="false">
      <c r="A51" s="9"/>
    </row>
    <row r="52" customFormat="false" ht="13.5" hidden="false" customHeight="false" outlineLevel="0" collapsed="false">
      <c r="A52" s="9"/>
    </row>
    <row r="53" customFormat="false" ht="13.5" hidden="false" customHeight="false" outlineLevel="0" collapsed="false">
      <c r="A53" s="9"/>
    </row>
    <row r="54" customFormat="false" ht="13.5" hidden="false" customHeight="false" outlineLevel="0" collapsed="false">
      <c r="A54" s="9"/>
    </row>
    <row r="55" customFormat="false" ht="13.5" hidden="false" customHeight="false" outlineLevel="0" collapsed="false">
      <c r="A55" s="9"/>
    </row>
    <row r="56" customFormat="false" ht="13.5" hidden="false" customHeight="false" outlineLevel="0" collapsed="false">
      <c r="A56" s="9"/>
    </row>
    <row r="57" customFormat="false" ht="13.5" hidden="false" customHeight="false" outlineLevel="0" collapsed="false">
      <c r="A57" s="9"/>
    </row>
    <row r="58" customFormat="false" ht="13.5" hidden="false" customHeight="false" outlineLevel="0" collapsed="false">
      <c r="A58" s="9"/>
    </row>
    <row r="59" customFormat="false" ht="13.5" hidden="false" customHeight="false" outlineLevel="0" collapsed="false">
      <c r="A59" s="9"/>
    </row>
    <row r="60" customFormat="false" ht="13.5" hidden="false" customHeight="false" outlineLevel="0" collapsed="false">
      <c r="A60" s="9"/>
    </row>
  </sheetData>
  <mergeCells count="4">
    <mergeCell ref="B5:B6"/>
    <mergeCell ref="E5:E6"/>
    <mergeCell ref="E14:E15"/>
    <mergeCell ref="F14:F15"/>
  </mergeCells>
  <printOptions headings="false" gridLines="false" gridLinesSet="true" horizontalCentered="false" verticalCentered="false"/>
  <pageMargins left="0.511805555555556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 ８ 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8" activeCellId="0" sqref="A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5"/>
    <col collapsed="false" customWidth="true" hidden="false" outlineLevel="0" max="3" min="3" style="0" width="13.49"/>
    <col collapsed="false" customWidth="true" hidden="true" outlineLevel="0" max="4" min="4" style="0" width="10.12"/>
    <col collapsed="false" customWidth="true" hidden="true" outlineLevel="0" max="5" min="5" style="0" width="6.37"/>
    <col collapsed="false" customWidth="true" hidden="true" outlineLevel="0" max="6" min="6" style="0" width="10.12"/>
    <col collapsed="false" customWidth="true" hidden="true" outlineLevel="0" max="7" min="7" style="0" width="6.37"/>
    <col collapsed="false" customWidth="true" hidden="true" outlineLevel="0" max="8" min="8" style="0" width="10.12"/>
    <col collapsed="false" customWidth="true" hidden="true" outlineLevel="0" max="9" min="9" style="0" width="6.37"/>
    <col collapsed="false" customWidth="true" hidden="true" outlineLevel="0" max="10" min="10" style="0" width="4.25"/>
    <col collapsed="false" customWidth="true" hidden="true" outlineLevel="0" max="11" min="11" style="0" width="3.99"/>
    <col collapsed="false" customWidth="true" hidden="true" outlineLevel="0" max="12" min="12" style="0" width="10.25"/>
    <col collapsed="false" customWidth="true" hidden="true" outlineLevel="0" max="13" min="13" style="0" width="13.99"/>
    <col collapsed="false" customWidth="true" hidden="true" outlineLevel="0" max="14" min="14" style="0" width="6.74"/>
    <col collapsed="false" customWidth="true" hidden="true" outlineLevel="0" max="16" min="15" style="0" width="10.12"/>
    <col collapsed="false" customWidth="true" hidden="true" outlineLevel="0" max="17" min="17" style="0" width="6.37"/>
    <col collapsed="false" customWidth="true" hidden="false" outlineLevel="0" max="18" min="18" style="0" width="10.25"/>
    <col collapsed="false" customWidth="true" hidden="true" outlineLevel="0" max="19" min="19" style="0" width="13.99"/>
    <col collapsed="false" customWidth="true" hidden="false" outlineLevel="0" max="20" min="20" style="0" width="6.74"/>
    <col collapsed="false" customWidth="true" hidden="false" outlineLevel="0" max="21" min="21" style="0" width="10.12"/>
    <col collapsed="false" customWidth="true" hidden="true" outlineLevel="0" max="22" min="22" style="0" width="10.12"/>
    <col collapsed="false" customWidth="true" hidden="false" outlineLevel="0" max="23" min="23" style="0" width="6.37"/>
    <col collapsed="false" customWidth="true" hidden="false" outlineLevel="0" max="24" min="24" style="0" width="10.12"/>
    <col collapsed="false" customWidth="true" hidden="true" outlineLevel="0" max="25" min="25" style="0" width="6.87"/>
    <col collapsed="false" customWidth="true" hidden="false" outlineLevel="0" max="26" min="26" style="0" width="5.87"/>
    <col collapsed="false" customWidth="true" hidden="true" outlineLevel="0" max="27" min="27" style="0" width="12.49"/>
    <col collapsed="false" customWidth="true" hidden="false" outlineLevel="0" max="28" min="28" style="0" width="9.99"/>
    <col collapsed="false" customWidth="true" hidden="true" outlineLevel="0" max="29" min="29" style="0" width="13.36"/>
    <col collapsed="false" customWidth="true" hidden="false" outlineLevel="0" max="30" min="30" style="0" width="6.37"/>
    <col collapsed="false" customWidth="true" hidden="false" outlineLevel="0" max="31" min="31" style="0" width="10.12"/>
    <col collapsed="false" customWidth="true" hidden="true" outlineLevel="0" max="32" min="32" style="0" width="6.87"/>
    <col collapsed="false" customWidth="true" hidden="false" outlineLevel="0" max="33" min="33" style="0" width="5.87"/>
    <col collapsed="false" customWidth="true" hidden="true" outlineLevel="0" max="34" min="34" style="0" width="12.49"/>
    <col collapsed="false" customWidth="true" hidden="false" outlineLevel="0" max="35" min="35" style="0" width="9.99"/>
    <col collapsed="false" customWidth="true" hidden="true" outlineLevel="0" max="36" min="36" style="0" width="13.36"/>
    <col collapsed="false" customWidth="true" hidden="false" outlineLevel="0" max="37" min="37" style="0" width="6.37"/>
    <col collapsed="false" customWidth="true" hidden="false" outlineLevel="0" max="38" min="38" style="0" width="9.62"/>
    <col collapsed="false" customWidth="true" hidden="true" outlineLevel="0" max="39" min="39" style="0" width="6.49"/>
    <col collapsed="false" customWidth="true" hidden="false" outlineLevel="0" max="40" min="40" style="0" width="6.74"/>
  </cols>
  <sheetData>
    <row r="1" customFormat="false" ht="13.5" hidden="false" customHeight="true" outlineLevel="0" collapsed="false"/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true" outlineLevel="0" collapsed="false"/>
    <row r="4" customFormat="false" ht="15" hidden="false" customHeight="true" outlineLevel="0" collapsed="false">
      <c r="N4" s="24"/>
      <c r="O4" s="24"/>
      <c r="P4" s="2"/>
      <c r="R4" s="24"/>
      <c r="S4" s="24"/>
      <c r="T4" s="24"/>
      <c r="U4" s="24"/>
      <c r="V4" s="2"/>
      <c r="X4" s="24"/>
      <c r="Y4" s="24"/>
      <c r="Z4" s="24"/>
      <c r="AA4" s="24"/>
      <c r="AB4" s="24"/>
      <c r="AC4" s="2"/>
      <c r="AE4" s="24"/>
      <c r="AF4" s="24"/>
      <c r="AG4" s="24"/>
      <c r="AH4" s="24"/>
      <c r="AI4" s="24"/>
      <c r="AJ4" s="2"/>
      <c r="AL4" s="25" t="s">
        <v>26</v>
      </c>
      <c r="AM4" s="25"/>
      <c r="AN4" s="25"/>
    </row>
    <row r="5" customFormat="false" ht="15" hidden="false" customHeight="true" outlineLevel="0" collapsed="false">
      <c r="B5" s="5" t="s">
        <v>1</v>
      </c>
      <c r="C5" s="5"/>
      <c r="D5" s="26" t="s">
        <v>27</v>
      </c>
      <c r="E5" s="26"/>
      <c r="F5" s="26"/>
      <c r="G5" s="26"/>
      <c r="H5" s="26" t="s">
        <v>28</v>
      </c>
      <c r="I5" s="26"/>
      <c r="J5" s="26"/>
      <c r="K5" s="26"/>
      <c r="L5" s="26" t="s">
        <v>29</v>
      </c>
      <c r="M5" s="26"/>
      <c r="N5" s="26"/>
      <c r="O5" s="26"/>
      <c r="P5" s="26"/>
      <c r="Q5" s="26"/>
      <c r="R5" s="26" t="s">
        <v>30</v>
      </c>
      <c r="S5" s="26"/>
      <c r="T5" s="26"/>
      <c r="U5" s="26"/>
      <c r="V5" s="26"/>
      <c r="W5" s="26"/>
      <c r="X5" s="26" t="s">
        <v>31</v>
      </c>
      <c r="Y5" s="26"/>
      <c r="Z5" s="26"/>
      <c r="AA5" s="26"/>
      <c r="AB5" s="26"/>
      <c r="AC5" s="26"/>
      <c r="AD5" s="26"/>
      <c r="AE5" s="26" t="s">
        <v>32</v>
      </c>
      <c r="AF5" s="26"/>
      <c r="AG5" s="26"/>
      <c r="AH5" s="26"/>
      <c r="AI5" s="26"/>
      <c r="AJ5" s="26"/>
      <c r="AK5" s="26"/>
      <c r="AL5" s="27" t="s">
        <v>33</v>
      </c>
      <c r="AM5" s="27"/>
      <c r="AN5" s="27"/>
    </row>
    <row r="6" customFormat="false" ht="15" hidden="false" customHeight="true" outlineLevel="0" collapsed="false">
      <c r="B6" s="5"/>
      <c r="C6" s="5"/>
      <c r="D6" s="28" t="s">
        <v>34</v>
      </c>
      <c r="E6" s="29" t="s">
        <v>35</v>
      </c>
      <c r="F6" s="29" t="s">
        <v>36</v>
      </c>
      <c r="G6" s="30" t="s">
        <v>35</v>
      </c>
      <c r="H6" s="28" t="s">
        <v>34</v>
      </c>
      <c r="I6" s="30" t="s">
        <v>35</v>
      </c>
      <c r="J6" s="29" t="s">
        <v>36</v>
      </c>
      <c r="K6" s="30" t="s">
        <v>35</v>
      </c>
      <c r="L6" s="28" t="s">
        <v>34</v>
      </c>
      <c r="M6" s="31" t="s">
        <v>37</v>
      </c>
      <c r="N6" s="30" t="s">
        <v>35</v>
      </c>
      <c r="O6" s="29" t="s">
        <v>36</v>
      </c>
      <c r="P6" s="31" t="s">
        <v>37</v>
      </c>
      <c r="Q6" s="30" t="s">
        <v>35</v>
      </c>
      <c r="R6" s="28" t="s">
        <v>34</v>
      </c>
      <c r="S6" s="31" t="s">
        <v>37</v>
      </c>
      <c r="T6" s="32" t="s">
        <v>35</v>
      </c>
      <c r="U6" s="28" t="s">
        <v>36</v>
      </c>
      <c r="V6" s="31" t="s">
        <v>37</v>
      </c>
      <c r="W6" s="30" t="s">
        <v>35</v>
      </c>
      <c r="X6" s="28" t="s">
        <v>34</v>
      </c>
      <c r="Y6" s="31" t="s">
        <v>37</v>
      </c>
      <c r="Z6" s="32" t="s">
        <v>35</v>
      </c>
      <c r="AA6" s="30"/>
      <c r="AB6" s="29" t="s">
        <v>36</v>
      </c>
      <c r="AC6" s="31" t="s">
        <v>37</v>
      </c>
      <c r="AD6" s="30" t="s">
        <v>35</v>
      </c>
      <c r="AE6" s="28" t="s">
        <v>34</v>
      </c>
      <c r="AF6" s="31" t="s">
        <v>37</v>
      </c>
      <c r="AG6" s="32" t="s">
        <v>35</v>
      </c>
      <c r="AH6" s="30"/>
      <c r="AI6" s="29" t="s">
        <v>36</v>
      </c>
      <c r="AJ6" s="31" t="s">
        <v>37</v>
      </c>
      <c r="AK6" s="30" t="s">
        <v>35</v>
      </c>
      <c r="AL6" s="28" t="s">
        <v>34</v>
      </c>
      <c r="AM6" s="31" t="s">
        <v>37</v>
      </c>
      <c r="AN6" s="32" t="s">
        <v>35</v>
      </c>
    </row>
    <row r="7" customFormat="false" ht="15" hidden="false" customHeight="true" outlineLevel="0" collapsed="false">
      <c r="B7" s="33" t="s">
        <v>38</v>
      </c>
      <c r="C7" s="34" t="s">
        <v>6</v>
      </c>
      <c r="D7" s="35" t="n">
        <v>2192000</v>
      </c>
      <c r="E7" s="36" t="n">
        <f aca="false">D7/D14*100</f>
        <v>37.9450340561874</v>
      </c>
      <c r="F7" s="37" t="n">
        <v>2319638</v>
      </c>
      <c r="G7" s="38" t="n">
        <f aca="false">F7/F14*100</f>
        <v>38.8724688523442</v>
      </c>
      <c r="H7" s="35" t="n">
        <v>2349200</v>
      </c>
      <c r="I7" s="36" t="n">
        <f aca="false">H7/H14*100</f>
        <v>39.4433338717363</v>
      </c>
      <c r="J7" s="37" t="n">
        <v>2633474</v>
      </c>
      <c r="K7" s="38" t="n">
        <f aca="false">J7/J14*100</f>
        <v>41.6337474615969</v>
      </c>
      <c r="L7" s="39" t="n">
        <v>2765351</v>
      </c>
      <c r="M7" s="40" t="n">
        <f aca="false">L7/$L$14*100</f>
        <v>40.4770237516546</v>
      </c>
      <c r="N7" s="41" t="n">
        <v>40.5</v>
      </c>
      <c r="O7" s="42" t="n">
        <v>3102986</v>
      </c>
      <c r="P7" s="43" t="n">
        <f aca="false">O7/$O$14*100</f>
        <v>43.807623944511</v>
      </c>
      <c r="Q7" s="41" t="n">
        <v>43.8</v>
      </c>
      <c r="R7" s="39" t="n">
        <v>2887050</v>
      </c>
      <c r="S7" s="44" t="n">
        <f aca="false">R7/$R$14*100</f>
        <v>42.4502938018204</v>
      </c>
      <c r="T7" s="41" t="n">
        <v>42.4</v>
      </c>
      <c r="U7" s="42" t="n">
        <v>3130138</v>
      </c>
      <c r="V7" s="45" t="n">
        <f aca="false">U7/$U$14*100</f>
        <v>43.3786877014924</v>
      </c>
      <c r="W7" s="41" t="n">
        <v>43.4</v>
      </c>
      <c r="X7" s="39" t="n">
        <v>2954486</v>
      </c>
      <c r="Y7" s="46" t="n">
        <f aca="false">X7/$X$14*100</f>
        <v>42.7203808053072</v>
      </c>
      <c r="Z7" s="41" t="n">
        <v>42.7</v>
      </c>
      <c r="AA7" s="42" t="n">
        <v>3319436271</v>
      </c>
      <c r="AB7" s="47" t="n">
        <f aca="false">ROUND(AA7,-3)</f>
        <v>3319436000</v>
      </c>
      <c r="AC7" s="45" t="n">
        <f aca="false">AB7/$AB$14*100</f>
        <v>44.4146274725723</v>
      </c>
      <c r="AD7" s="41" t="n">
        <f aca="false">ROUND(AB7/$AB$14*100,1)</f>
        <v>44.4</v>
      </c>
      <c r="AE7" s="39" t="n">
        <v>3074775</v>
      </c>
      <c r="AF7" s="46" t="n">
        <f aca="false">AE7/$AE$14*100</f>
        <v>43.8104048990314</v>
      </c>
      <c r="AG7" s="41" t="n">
        <f aca="false">ROUND(AE7/$AE$14*100,1)</f>
        <v>43.8</v>
      </c>
      <c r="AH7" s="42" t="n">
        <v>3389662955</v>
      </c>
      <c r="AI7" s="47" t="n">
        <f aca="false">ROUND(AH7,-3)</f>
        <v>3389663000</v>
      </c>
      <c r="AJ7" s="45" t="n">
        <f aca="false">AI7/$AI$14*100</f>
        <v>44.7142383761762</v>
      </c>
      <c r="AK7" s="41" t="n">
        <f aca="false">ROUND(AI7/$AI$14*100,1)</f>
        <v>44.7</v>
      </c>
      <c r="AL7" s="39" t="n">
        <v>3089357</v>
      </c>
      <c r="AM7" s="46" t="n">
        <f aca="false">AL7/$AL$14*100</f>
        <v>43.5097662433651</v>
      </c>
      <c r="AN7" s="41" t="n">
        <f aca="false">ROUND(AL7/$AL$14*100,1)</f>
        <v>43.5</v>
      </c>
      <c r="AO7" s="9"/>
      <c r="AP7" s="9"/>
    </row>
    <row r="8" customFormat="false" ht="15" hidden="false" customHeight="true" outlineLevel="0" collapsed="false">
      <c r="B8" s="33"/>
      <c r="C8" s="48" t="s">
        <v>8</v>
      </c>
      <c r="D8" s="49" t="n">
        <v>2833976</v>
      </c>
      <c r="E8" s="50" t="n">
        <f aca="false">D8/D14*100</f>
        <v>49.058082041249</v>
      </c>
      <c r="F8" s="51" t="n">
        <v>2875646</v>
      </c>
      <c r="G8" s="38" t="n">
        <f aca="false">F8/F14*100</f>
        <v>48.1900449834708</v>
      </c>
      <c r="H8" s="49" t="n">
        <v>2837516</v>
      </c>
      <c r="I8" s="38" t="n">
        <f aca="false">H8/H14*100</f>
        <v>47.6422147771129</v>
      </c>
      <c r="J8" s="51" t="n">
        <v>2900844</v>
      </c>
      <c r="K8" s="38" t="n">
        <f aca="false">J8/J14*100</f>
        <v>45.8607172584535</v>
      </c>
      <c r="L8" s="49" t="n">
        <v>3205246</v>
      </c>
      <c r="M8" s="40" t="n">
        <f aca="false">L8/$L$14*100</f>
        <v>46.9158593147473</v>
      </c>
      <c r="N8" s="52" t="n">
        <v>46.9</v>
      </c>
      <c r="O8" s="49" t="n">
        <v>3084030</v>
      </c>
      <c r="P8" s="53" t="n">
        <f aca="false">O8/$O$14*100</f>
        <v>43.5400051671488</v>
      </c>
      <c r="Q8" s="52" t="n">
        <v>43.5</v>
      </c>
      <c r="R8" s="49" t="n">
        <v>3005617</v>
      </c>
      <c r="S8" s="54" t="n">
        <f aca="false">R8/$R$14*100</f>
        <v>44.1936664435136</v>
      </c>
      <c r="T8" s="52" t="n">
        <v>44.2</v>
      </c>
      <c r="U8" s="49" t="n">
        <v>3120931</v>
      </c>
      <c r="V8" s="54" t="n">
        <f aca="false">U8/$U$14*100</f>
        <v>43.2510934619836</v>
      </c>
      <c r="W8" s="52" t="n">
        <v>43.2</v>
      </c>
      <c r="X8" s="49" t="n">
        <v>3033950</v>
      </c>
      <c r="Y8" s="55" t="n">
        <f aca="false">X8/$X$14*100</f>
        <v>43.8693902574803</v>
      </c>
      <c r="Z8" s="52" t="n">
        <v>43.9</v>
      </c>
      <c r="AA8" s="56" t="n">
        <v>3187916151</v>
      </c>
      <c r="AB8" s="57" t="n">
        <f aca="false">ROUND(AA8,-3)</f>
        <v>3187916000</v>
      </c>
      <c r="AC8" s="54" t="n">
        <f aca="false">AB8/$AB$14*100</f>
        <v>42.6548671382286</v>
      </c>
      <c r="AD8" s="52" t="n">
        <f aca="false">ROUND(AB8/$AB$14*100,1)</f>
        <v>42.7</v>
      </c>
      <c r="AE8" s="49" t="n">
        <v>3023025</v>
      </c>
      <c r="AF8" s="55" t="n">
        <f aca="false">AE8/$AE$14*100</f>
        <v>43.0730538884615</v>
      </c>
      <c r="AG8" s="52" t="n">
        <f aca="false">ROUND(AE8/$AE$14*100,1)</f>
        <v>43.1</v>
      </c>
      <c r="AH8" s="56" t="n">
        <v>3223673386</v>
      </c>
      <c r="AI8" s="57" t="n">
        <f aca="false">ROUND(AH8,-3)</f>
        <v>3223673000</v>
      </c>
      <c r="AJ8" s="54" t="n">
        <f aca="false">AI8/$AI$14*100</f>
        <v>42.5246058292058</v>
      </c>
      <c r="AK8" s="52" t="n">
        <f aca="false">ROUND(AI8/$AI$14*100,1)</f>
        <v>42.5</v>
      </c>
      <c r="AL8" s="49" t="n">
        <v>3074068</v>
      </c>
      <c r="AM8" s="55" t="n">
        <f aca="false">AL8/$AL$14*100</f>
        <v>43.2944396184089</v>
      </c>
      <c r="AN8" s="52" t="n">
        <f aca="false">ROUND(AL8/$AL$14*100,1)</f>
        <v>43.3</v>
      </c>
      <c r="AO8" s="9"/>
    </row>
    <row r="9" customFormat="false" ht="15" hidden="false" customHeight="true" outlineLevel="0" collapsed="false">
      <c r="B9" s="33"/>
      <c r="C9" s="48" t="s">
        <v>10</v>
      </c>
      <c r="D9" s="49" t="n">
        <v>58231</v>
      </c>
      <c r="E9" s="50" t="n">
        <f aca="false">D9/D14*100</f>
        <v>1.00801883126179</v>
      </c>
      <c r="F9" s="51" t="n">
        <v>63198</v>
      </c>
      <c r="G9" s="38" t="n">
        <f aca="false">F9/F14*100</f>
        <v>1.05907140964687</v>
      </c>
      <c r="H9" s="49" t="n">
        <v>63600</v>
      </c>
      <c r="I9" s="38" t="n">
        <f aca="false">H9/H14*100</f>
        <v>1.06785119795779</v>
      </c>
      <c r="J9" s="51" t="n">
        <v>66180</v>
      </c>
      <c r="K9" s="38" t="n">
        <f aca="false">J9/J14*100</f>
        <v>1.04626869565011</v>
      </c>
      <c r="L9" s="49" t="n">
        <v>82405</v>
      </c>
      <c r="M9" s="40" t="n">
        <f aca="false">L9/$L$14*100</f>
        <v>1.20617930318976</v>
      </c>
      <c r="N9" s="52" t="n">
        <v>1.2</v>
      </c>
      <c r="O9" s="49" t="n">
        <v>83089</v>
      </c>
      <c r="P9" s="53" t="n">
        <f aca="false">O9/$O$14*100</f>
        <v>1.17304160119494</v>
      </c>
      <c r="Q9" s="52" t="n">
        <v>1.2</v>
      </c>
      <c r="R9" s="49" t="n">
        <v>83495</v>
      </c>
      <c r="S9" s="54" t="n">
        <f aca="false">R9/$R$14*100</f>
        <v>1.22768475813824</v>
      </c>
      <c r="T9" s="52" t="n">
        <v>1.2</v>
      </c>
      <c r="U9" s="49" t="n">
        <v>87954</v>
      </c>
      <c r="V9" s="54" t="n">
        <f aca="false">U9/$U$14*100</f>
        <v>1.21890124272382</v>
      </c>
      <c r="W9" s="52" t="n">
        <v>1.2</v>
      </c>
      <c r="X9" s="49" t="n">
        <v>89252</v>
      </c>
      <c r="Y9" s="55" t="n">
        <f aca="false">X9/$X$14*100</f>
        <v>1.29053900666149</v>
      </c>
      <c r="Z9" s="52" t="n">
        <v>1.3</v>
      </c>
      <c r="AA9" s="56" t="n">
        <v>92078946</v>
      </c>
      <c r="AB9" s="57" t="n">
        <f aca="false">ROUND(AA9,-3)</f>
        <v>92079000</v>
      </c>
      <c r="AC9" s="54" t="n">
        <f aca="false">AB9/$AB$14*100</f>
        <v>1.23203293663351</v>
      </c>
      <c r="AD9" s="52" t="n">
        <f aca="false">ROUND(AB9/$AB$14*100,1)</f>
        <v>1.2</v>
      </c>
      <c r="AE9" s="49" t="n">
        <v>93941</v>
      </c>
      <c r="AF9" s="55" t="n">
        <f aca="false">AE9/$AE$14*100</f>
        <v>1.33850224703268</v>
      </c>
      <c r="AG9" s="52" t="n">
        <f aca="false">ROUND(AE9/$AE$14*100,1)</f>
        <v>1.3</v>
      </c>
      <c r="AH9" s="56" t="n">
        <v>95984666</v>
      </c>
      <c r="AI9" s="57" t="n">
        <f aca="false">ROUND(AH9,-3)</f>
        <v>95985000</v>
      </c>
      <c r="AJ9" s="54" t="n">
        <f aca="false">AI9/$AI$14*100</f>
        <v>1.26617193819482</v>
      </c>
      <c r="AK9" s="52" t="n">
        <f aca="false">ROUND(AI9/$AI$14*100,1)</f>
        <v>1.3</v>
      </c>
      <c r="AL9" s="49" t="n">
        <v>110443</v>
      </c>
      <c r="AM9" s="55" t="n">
        <f aca="false">AL9/$AL$14*100</f>
        <v>1.55545283799055</v>
      </c>
      <c r="AN9" s="52" t="n">
        <f aca="false">ROUND(AL9/$AL$14*100,1)-0.1</f>
        <v>1.5</v>
      </c>
      <c r="AO9" s="9"/>
    </row>
    <row r="10" customFormat="false" ht="15" hidden="false" customHeight="true" outlineLevel="0" collapsed="false">
      <c r="B10" s="33"/>
      <c r="C10" s="48" t="s">
        <v>12</v>
      </c>
      <c r="D10" s="49" t="n">
        <v>395000</v>
      </c>
      <c r="E10" s="50" t="n">
        <f aca="false">D10/D14*100</f>
        <v>6.83772283403012</v>
      </c>
      <c r="F10" s="51" t="n">
        <v>405627</v>
      </c>
      <c r="G10" s="38" t="n">
        <f aca="false">F10/F14*100</f>
        <v>6.79749293776435</v>
      </c>
      <c r="H10" s="49" t="n">
        <v>405000</v>
      </c>
      <c r="I10" s="38" t="n">
        <f aca="false">H10/H14*100</f>
        <v>6.79999583605193</v>
      </c>
      <c r="J10" s="51" t="n">
        <v>419496</v>
      </c>
      <c r="K10" s="38" t="n">
        <f aca="false">J10/J14*100</f>
        <v>6.63199656618978</v>
      </c>
      <c r="L10" s="49" t="n">
        <v>446489</v>
      </c>
      <c r="M10" s="40" t="n">
        <f aca="false">L10/$L$14*100</f>
        <v>6.53535332688418</v>
      </c>
      <c r="N10" s="52" t="n">
        <v>6.5</v>
      </c>
      <c r="O10" s="49" t="n">
        <v>488205</v>
      </c>
      <c r="P10" s="53" t="n">
        <f aca="false">O10/$O$14*100</f>
        <v>6.89242589165082</v>
      </c>
      <c r="Q10" s="52" t="n">
        <v>6.9</v>
      </c>
      <c r="R10" s="49" t="n">
        <v>508313</v>
      </c>
      <c r="S10" s="54" t="n">
        <f aca="false">R10/$R$14*100</f>
        <v>7.47407775871036</v>
      </c>
      <c r="T10" s="52" t="n">
        <v>7.5</v>
      </c>
      <c r="U10" s="49" t="n">
        <v>547621</v>
      </c>
      <c r="V10" s="54" t="n">
        <f aca="false">U10/$U$14*100</f>
        <v>7.58914793462108</v>
      </c>
      <c r="W10" s="52" t="n">
        <v>7.6</v>
      </c>
      <c r="X10" s="49" t="n">
        <v>517323</v>
      </c>
      <c r="Y10" s="55" t="n">
        <f aca="false">X10/$X$14*100</f>
        <v>7.48023025302673</v>
      </c>
      <c r="Z10" s="52" t="n">
        <v>7.5</v>
      </c>
      <c r="AA10" s="56" t="n">
        <v>538687953</v>
      </c>
      <c r="AB10" s="57" t="n">
        <f aca="false">ROUND(AA10,-3)</f>
        <v>538688000</v>
      </c>
      <c r="AC10" s="54" t="n">
        <f aca="false">AB10/$AB$14*100</f>
        <v>7.20773855677442</v>
      </c>
      <c r="AD10" s="52" t="n">
        <f aca="false">ROUND(AB10/$AB$14*100,1)</f>
        <v>7.2</v>
      </c>
      <c r="AE10" s="49" t="n">
        <v>506318</v>
      </c>
      <c r="AF10" s="55" t="n">
        <f aca="false">AE10/$AE$14*100</f>
        <v>7.21418529410047</v>
      </c>
      <c r="AG10" s="52" t="n">
        <f aca="false">ROUND(AE10/$AE$14*100,1)</f>
        <v>7.2</v>
      </c>
      <c r="AH10" s="56" t="n">
        <v>533640964</v>
      </c>
      <c r="AI10" s="57" t="n">
        <f aca="false">ROUND(AH10,-3)</f>
        <v>533641000</v>
      </c>
      <c r="AJ10" s="54" t="n">
        <f aca="false">AI10/$AI$14*100</f>
        <v>7.0394463642259</v>
      </c>
      <c r="AK10" s="52" t="n">
        <f aca="false">ROUND(AI10/$AI$14*100,1)</f>
        <v>7</v>
      </c>
      <c r="AL10" s="49" t="n">
        <v>501294</v>
      </c>
      <c r="AM10" s="55" t="n">
        <f aca="false">AL10/$AL$14*100</f>
        <v>7.06010498598947</v>
      </c>
      <c r="AN10" s="52" t="n">
        <f aca="false">ROUND(AL10/$AL$14*100,1)</f>
        <v>7.1</v>
      </c>
      <c r="AO10" s="9"/>
    </row>
    <row r="11" customFormat="false" ht="15" hidden="false" customHeight="true" outlineLevel="0" collapsed="false">
      <c r="B11" s="33"/>
      <c r="C11" s="58" t="s">
        <v>14</v>
      </c>
      <c r="D11" s="49" t="n">
        <v>0</v>
      </c>
      <c r="E11" s="50" t="n">
        <f aca="false">D11/D14*100</f>
        <v>0</v>
      </c>
      <c r="F11" s="51"/>
      <c r="G11" s="38" t="n">
        <f aca="false">F11/F14*100</f>
        <v>0</v>
      </c>
      <c r="H11" s="49" t="n">
        <v>0</v>
      </c>
      <c r="I11" s="38" t="n">
        <f aca="false">H11/H14*100</f>
        <v>0</v>
      </c>
      <c r="J11" s="51" t="n">
        <v>0</v>
      </c>
      <c r="K11" s="38" t="n">
        <f aca="false">J11/J14*100</f>
        <v>0</v>
      </c>
      <c r="L11" s="49" t="n">
        <v>0</v>
      </c>
      <c r="M11" s="59" t="n">
        <f aca="false">L11/$L$14*100</f>
        <v>0</v>
      </c>
      <c r="N11" s="52" t="n">
        <v>0</v>
      </c>
      <c r="O11" s="49" t="n">
        <v>0</v>
      </c>
      <c r="P11" s="53" t="n">
        <f aca="false">O11/$O$14*100</f>
        <v>0</v>
      </c>
      <c r="Q11" s="52" t="n">
        <v>0</v>
      </c>
      <c r="R11" s="49" t="n">
        <v>0</v>
      </c>
      <c r="S11" s="54" t="n">
        <f aca="false">R11/$R$14*100</f>
        <v>0</v>
      </c>
      <c r="T11" s="52" t="n">
        <v>0</v>
      </c>
      <c r="U11" s="49" t="n">
        <v>0</v>
      </c>
      <c r="V11" s="54" t="n">
        <f aca="false">U11/$U$14*100</f>
        <v>0</v>
      </c>
      <c r="W11" s="52" t="n">
        <v>0</v>
      </c>
      <c r="X11" s="49" t="n">
        <v>0</v>
      </c>
      <c r="Y11" s="55" t="n">
        <f aca="false">X11/$X$14*100</f>
        <v>0</v>
      </c>
      <c r="Z11" s="52" t="n">
        <v>0</v>
      </c>
      <c r="AA11" s="56" t="n">
        <v>0</v>
      </c>
      <c r="AB11" s="57" t="n">
        <f aca="false">ROUND(AA11,-3)</f>
        <v>0</v>
      </c>
      <c r="AC11" s="54" t="n">
        <f aca="false">AB11/$AB$14*100</f>
        <v>0</v>
      </c>
      <c r="AD11" s="52" t="n">
        <f aca="false">ROUND(AB11/$AB$14*100,1)</f>
        <v>0</v>
      </c>
      <c r="AE11" s="49" t="n">
        <v>0</v>
      </c>
      <c r="AF11" s="55" t="n">
        <f aca="false">AE11/$AE$14*100</f>
        <v>0</v>
      </c>
      <c r="AG11" s="52" t="n">
        <f aca="false">ROUND(AE11/$AE$14*100,1)</f>
        <v>0</v>
      </c>
      <c r="AH11" s="56" t="n">
        <v>0</v>
      </c>
      <c r="AI11" s="57" t="n">
        <f aca="false">ROUND(AH11,-3)</f>
        <v>0</v>
      </c>
      <c r="AJ11" s="54" t="n">
        <f aca="false">AI11/$AI$14*100</f>
        <v>0</v>
      </c>
      <c r="AK11" s="52" t="n">
        <f aca="false">ROUND(AI11/$AI$14*100,1)</f>
        <v>0</v>
      </c>
      <c r="AL11" s="49" t="n">
        <v>0</v>
      </c>
      <c r="AM11" s="55" t="n">
        <f aca="false">AL11/$AL$14*100</f>
        <v>0</v>
      </c>
      <c r="AN11" s="52" t="n">
        <f aca="false">ROUND(AL11/$AL$14*100,1)</f>
        <v>0</v>
      </c>
    </row>
    <row r="12" customFormat="false" ht="15" hidden="false" customHeight="true" outlineLevel="0" collapsed="false">
      <c r="B12" s="33"/>
      <c r="C12" s="48" t="s">
        <v>16</v>
      </c>
      <c r="D12" s="49" t="n">
        <v>297570</v>
      </c>
      <c r="E12" s="50" t="n">
        <f aca="false">D12/D14*100</f>
        <v>5.15114223727175</v>
      </c>
      <c r="F12" s="51" t="n">
        <v>303194</v>
      </c>
      <c r="G12" s="38" t="n">
        <f aca="false">F12/F14*100</f>
        <v>5.08092181677384</v>
      </c>
      <c r="H12" s="49" t="n">
        <v>300570</v>
      </c>
      <c r="I12" s="38" t="n">
        <f aca="false">H12/H14*100</f>
        <v>5.04660431714106</v>
      </c>
      <c r="J12" s="51" t="n">
        <v>305341</v>
      </c>
      <c r="K12" s="38" t="n">
        <f aca="false">J12/J14*100</f>
        <v>4.82727001810971</v>
      </c>
      <c r="L12" s="49" t="n">
        <v>332412</v>
      </c>
      <c r="M12" s="40" t="n">
        <f aca="false">L12/$L$14*100</f>
        <v>4.86558430352422</v>
      </c>
      <c r="N12" s="52" t="n">
        <v>4.9</v>
      </c>
      <c r="O12" s="49" t="n">
        <v>324900</v>
      </c>
      <c r="P12" s="53" t="n">
        <f aca="false">O12/$O$14*100</f>
        <v>4.58690339549442</v>
      </c>
      <c r="Q12" s="52" t="n">
        <v>4.6</v>
      </c>
      <c r="R12" s="49" t="n">
        <v>316538</v>
      </c>
      <c r="S12" s="54" t="n">
        <f aca="false">R12/$R$14*100</f>
        <v>4.65427723781737</v>
      </c>
      <c r="T12" s="52" t="n">
        <v>4.7</v>
      </c>
      <c r="U12" s="49" t="n">
        <v>329199</v>
      </c>
      <c r="V12" s="54" t="n">
        <f aca="false">U12/$U$14*100</f>
        <v>4.56216965917912</v>
      </c>
      <c r="W12" s="52" t="n">
        <v>4.6</v>
      </c>
      <c r="X12" s="49" t="n">
        <v>320859</v>
      </c>
      <c r="Y12" s="55" t="n">
        <f aca="false">X12/$X$14*100</f>
        <v>4.6394596775243</v>
      </c>
      <c r="Z12" s="52" t="n">
        <v>4.6</v>
      </c>
      <c r="AA12" s="56" t="n">
        <v>335625280</v>
      </c>
      <c r="AB12" s="57" t="n">
        <f aca="false">ROUND(AA12,-3)</f>
        <v>335625000</v>
      </c>
      <c r="AC12" s="54" t="n">
        <f aca="false">AB12/$AB$14*100</f>
        <v>4.49072051561834</v>
      </c>
      <c r="AD12" s="52" t="n">
        <f aca="false">ROUND(AB12/$AB$14*100,1)</f>
        <v>4.5</v>
      </c>
      <c r="AE12" s="49" t="n">
        <v>320308</v>
      </c>
      <c r="AF12" s="55" t="n">
        <f aca="false">AE12/$AE$14*100</f>
        <v>4.56385367137398</v>
      </c>
      <c r="AG12" s="52" t="n">
        <f aca="false">ROUND(AE12/$AE$14*100,1)</f>
        <v>4.6</v>
      </c>
      <c r="AH12" s="56" t="n">
        <v>337761880</v>
      </c>
      <c r="AI12" s="57" t="n">
        <f aca="false">ROUND(AH12,-3)</f>
        <v>337762000</v>
      </c>
      <c r="AJ12" s="54" t="n">
        <f aca="false">AI12/$AI$14*100</f>
        <v>4.45553749219732</v>
      </c>
      <c r="AK12" s="52" t="n">
        <f aca="false">ROUND(AI12/$AI$14*100,1)</f>
        <v>4.5</v>
      </c>
      <c r="AL12" s="49" t="n">
        <v>325214</v>
      </c>
      <c r="AM12" s="55" t="n">
        <f aca="false">AL12/$AL$14*100</f>
        <v>4.58023631424589</v>
      </c>
      <c r="AN12" s="52" t="n">
        <f aca="false">ROUND(AL12/$AL$14*100,1)</f>
        <v>4.6</v>
      </c>
    </row>
    <row r="13" customFormat="false" ht="15" hidden="false" customHeight="true" outlineLevel="0" collapsed="false">
      <c r="B13" s="33"/>
      <c r="C13" s="48" t="s">
        <v>18</v>
      </c>
      <c r="D13" s="60" t="s">
        <v>19</v>
      </c>
      <c r="E13" s="61" t="s">
        <v>19</v>
      </c>
      <c r="F13" s="61" t="s">
        <v>19</v>
      </c>
      <c r="G13" s="62" t="s">
        <v>19</v>
      </c>
      <c r="H13" s="60" t="s">
        <v>19</v>
      </c>
      <c r="I13" s="62" t="s">
        <v>19</v>
      </c>
      <c r="J13" s="61" t="s">
        <v>19</v>
      </c>
      <c r="K13" s="62" t="s">
        <v>19</v>
      </c>
      <c r="L13" s="60" t="s">
        <v>19</v>
      </c>
      <c r="M13" s="63"/>
      <c r="N13" s="64" t="s">
        <v>19</v>
      </c>
      <c r="O13" s="60" t="s">
        <v>19</v>
      </c>
      <c r="P13" s="61"/>
      <c r="Q13" s="64" t="s">
        <v>19</v>
      </c>
      <c r="R13" s="60" t="s">
        <v>19</v>
      </c>
      <c r="S13" s="61"/>
      <c r="T13" s="64" t="s">
        <v>19</v>
      </c>
      <c r="U13" s="60" t="s">
        <v>19</v>
      </c>
      <c r="V13" s="61"/>
      <c r="W13" s="64" t="s">
        <v>19</v>
      </c>
      <c r="X13" s="60" t="s">
        <v>19</v>
      </c>
      <c r="Y13" s="61"/>
      <c r="Z13" s="64" t="s">
        <v>19</v>
      </c>
      <c r="AA13" s="65"/>
      <c r="AB13" s="60" t="s">
        <v>19</v>
      </c>
      <c r="AC13" s="61"/>
      <c r="AD13" s="64" t="s">
        <v>19</v>
      </c>
      <c r="AE13" s="60" t="s">
        <v>19</v>
      </c>
      <c r="AF13" s="61"/>
      <c r="AG13" s="64" t="s">
        <v>19</v>
      </c>
      <c r="AH13" s="65"/>
      <c r="AI13" s="60" t="s">
        <v>19</v>
      </c>
      <c r="AJ13" s="61"/>
      <c r="AK13" s="64" t="s">
        <v>19</v>
      </c>
      <c r="AL13" s="60" t="s">
        <v>19</v>
      </c>
      <c r="AM13" s="66"/>
      <c r="AN13" s="64" t="s">
        <v>19</v>
      </c>
    </row>
    <row r="14" customFormat="false" ht="15" hidden="false" customHeight="true" outlineLevel="0" collapsed="false">
      <c r="B14" s="33"/>
      <c r="C14" s="48" t="s">
        <v>20</v>
      </c>
      <c r="D14" s="67" t="n">
        <f aca="false">SUM(D7:D13)</f>
        <v>5776777</v>
      </c>
      <c r="E14" s="68" t="s">
        <v>39</v>
      </c>
      <c r="F14" s="69" t="n">
        <f aca="false">SUM(F7:F13)</f>
        <v>5967303</v>
      </c>
      <c r="G14" s="70" t="s">
        <v>39</v>
      </c>
      <c r="H14" s="67" t="n">
        <f aca="false">SUM(H7:H13)</f>
        <v>5955886</v>
      </c>
      <c r="I14" s="71" t="s">
        <v>39</v>
      </c>
      <c r="J14" s="69" t="n">
        <f aca="false">SUM(J7:J13)</f>
        <v>6325335</v>
      </c>
      <c r="K14" s="70" t="s">
        <v>39</v>
      </c>
      <c r="L14" s="67" t="n">
        <v>6831903</v>
      </c>
      <c r="M14" s="72"/>
      <c r="N14" s="73" t="n">
        <v>100</v>
      </c>
      <c r="O14" s="67" t="n">
        <f aca="false">SUM(O7:O13)</f>
        <v>7083210</v>
      </c>
      <c r="P14" s="74"/>
      <c r="Q14" s="73" t="n">
        <v>100</v>
      </c>
      <c r="R14" s="75" t="n">
        <f aca="false">SUM(R7:R13)</f>
        <v>6801013</v>
      </c>
      <c r="S14" s="76"/>
      <c r="T14" s="77" t="n">
        <v>100</v>
      </c>
      <c r="U14" s="75" t="n">
        <f aca="false">SUM(U7:U13)</f>
        <v>7215843</v>
      </c>
      <c r="V14" s="76"/>
      <c r="W14" s="77" t="n">
        <v>100</v>
      </c>
      <c r="X14" s="75" t="n">
        <f aca="false">SUM(X7:X13)</f>
        <v>6915870</v>
      </c>
      <c r="Y14" s="76"/>
      <c r="Z14" s="77" t="n">
        <v>100</v>
      </c>
      <c r="AA14" s="78"/>
      <c r="AB14" s="79" t="n">
        <f aca="false">ROUND(AA15,-3)</f>
        <v>7473745000</v>
      </c>
      <c r="AC14" s="76"/>
      <c r="AD14" s="77" t="n">
        <f aca="false">SUM(AD7:AD13)</f>
        <v>100</v>
      </c>
      <c r="AE14" s="75" t="n">
        <f aca="false">SUM(AE7:AE13)</f>
        <v>7018367</v>
      </c>
      <c r="AF14" s="76"/>
      <c r="AG14" s="77" t="n">
        <f aca="false">SUM(AG7:AG13)</f>
        <v>100</v>
      </c>
      <c r="AH14" s="78"/>
      <c r="AI14" s="79" t="n">
        <f aca="false">ROUND(AH15,-3)</f>
        <v>7580724000</v>
      </c>
      <c r="AJ14" s="76"/>
      <c r="AK14" s="77" t="n">
        <f aca="false">SUM(AK7:AK13)</f>
        <v>100</v>
      </c>
      <c r="AL14" s="75" t="n">
        <f aca="false">SUM(AL7:AL13)</f>
        <v>7100376</v>
      </c>
      <c r="AM14" s="80"/>
      <c r="AN14" s="77" t="n">
        <f aca="false">SUM(AN7:AN13)</f>
        <v>100</v>
      </c>
    </row>
    <row r="15" customFormat="false" ht="15" hidden="false" customHeight="true" outlineLevel="0" collapsed="false">
      <c r="B15" s="33"/>
      <c r="C15" s="48"/>
      <c r="D15" s="67"/>
      <c r="E15" s="38" t="n">
        <f aca="false">D14/D32*100</f>
        <v>49.6713413585555</v>
      </c>
      <c r="F15" s="69"/>
      <c r="G15" s="81" t="n">
        <f aca="false">F14/F32*100</f>
        <v>48.9801692508475</v>
      </c>
      <c r="H15" s="67"/>
      <c r="I15" s="38" t="n">
        <f aca="false">H14/H32*100</f>
        <v>49.5086118038238</v>
      </c>
      <c r="J15" s="69"/>
      <c r="K15" s="81" t="n">
        <f aca="false">J14/J32*100</f>
        <v>50.2302966908763</v>
      </c>
      <c r="L15" s="67"/>
      <c r="M15" s="82" t="n">
        <f aca="false">L14/$L$32*100</f>
        <v>45.54602</v>
      </c>
      <c r="N15" s="81" t="n">
        <v>45.6</v>
      </c>
      <c r="O15" s="67"/>
      <c r="P15" s="83" t="n">
        <f aca="false">O14/O32*100</f>
        <v>44.9871777959579</v>
      </c>
      <c r="Q15" s="81" t="n">
        <v>45</v>
      </c>
      <c r="R15" s="75"/>
      <c r="S15" s="84" t="n">
        <f aca="false">R14/R32*100</f>
        <v>43.5404161331626</v>
      </c>
      <c r="T15" s="85" t="n">
        <v>43.5</v>
      </c>
      <c r="U15" s="75"/>
      <c r="V15" s="86" t="n">
        <f aca="false">U14/U32*100</f>
        <v>43.6502479244055</v>
      </c>
      <c r="W15" s="85" t="n">
        <v>43.7</v>
      </c>
      <c r="X15" s="75"/>
      <c r="Y15" s="86" t="n">
        <f aca="false">X14/X32*100</f>
        <v>41.1169441141498</v>
      </c>
      <c r="Z15" s="85" t="n">
        <v>41.1</v>
      </c>
      <c r="AA15" s="87" t="n">
        <f aca="false">SUM(AA7:AA13)</f>
        <v>7473744601</v>
      </c>
      <c r="AB15" s="79"/>
      <c r="AC15" s="86" t="n">
        <f aca="false">AB14/AB32*100</f>
        <v>41.0516242612282</v>
      </c>
      <c r="AD15" s="85" t="n">
        <f aca="false">ROUND(AB14/AB32*100,1)</f>
        <v>41.1</v>
      </c>
      <c r="AE15" s="75"/>
      <c r="AF15" s="80" t="n">
        <f aca="false">AE14/AE32*100</f>
        <v>41.043081871345</v>
      </c>
      <c r="AG15" s="85" t="n">
        <f aca="false">ROUND(AE14/AE32*100,1)</f>
        <v>41</v>
      </c>
      <c r="AH15" s="87" t="n">
        <f aca="false">SUM(AH7:AH13)</f>
        <v>7580723851</v>
      </c>
      <c r="AI15" s="79"/>
      <c r="AJ15" s="86" t="n">
        <f aca="false">AI14/AI32*100</f>
        <v>44.0025467959831</v>
      </c>
      <c r="AK15" s="85" t="n">
        <f aca="false">ROUND(AI14/AI32*100,1)</f>
        <v>44</v>
      </c>
      <c r="AL15" s="75"/>
      <c r="AM15" s="80" t="n">
        <f aca="false">AL14/AL32*100</f>
        <v>39.7780168067227</v>
      </c>
      <c r="AN15" s="85" t="n">
        <f aca="false">ROUND(AL14/AL32*100,1)</f>
        <v>39.8</v>
      </c>
    </row>
    <row r="16" customFormat="false" ht="15" hidden="false" customHeight="true" outlineLevel="0" collapsed="false">
      <c r="B16" s="14" t="s">
        <v>40</v>
      </c>
      <c r="C16" s="14"/>
      <c r="D16" s="49" t="n">
        <v>320000</v>
      </c>
      <c r="E16" s="38" t="n">
        <f aca="false">D16/D32*100</f>
        <v>2.75150472914875</v>
      </c>
      <c r="F16" s="51" t="n">
        <v>319475</v>
      </c>
      <c r="G16" s="38" t="n">
        <f aca="false">F16/F32*100</f>
        <v>2.62228004366705</v>
      </c>
      <c r="H16" s="49" t="n">
        <v>510000</v>
      </c>
      <c r="I16" s="38" t="n">
        <f aca="false">H16/H32*100</f>
        <v>4.23940149625935</v>
      </c>
      <c r="J16" s="51" t="n">
        <v>525192</v>
      </c>
      <c r="K16" s="38" t="n">
        <f aca="false">J16/J32*100</f>
        <v>4.17061704710892</v>
      </c>
      <c r="L16" s="49" t="n">
        <v>126000</v>
      </c>
      <c r="M16" s="88" t="n">
        <f aca="false">L16/$L$32*100</f>
        <v>0.84</v>
      </c>
      <c r="N16" s="52" t="n">
        <v>0.8</v>
      </c>
      <c r="O16" s="49" t="n">
        <v>143760</v>
      </c>
      <c r="P16" s="53" t="n">
        <f aca="false">O16/$O$32*100</f>
        <v>0.913054488000059</v>
      </c>
      <c r="Q16" s="52" t="n">
        <v>0.9</v>
      </c>
      <c r="R16" s="49" t="n">
        <v>126000</v>
      </c>
      <c r="S16" s="55" t="n">
        <f aca="false">R16/$R$32*100</f>
        <v>0.806658130601793</v>
      </c>
      <c r="T16" s="52" t="n">
        <v>0.8</v>
      </c>
      <c r="U16" s="49" t="n">
        <v>136687</v>
      </c>
      <c r="V16" s="54" t="n">
        <f aca="false">U16/$U$32*100</f>
        <v>0.826850229147615</v>
      </c>
      <c r="W16" s="52" t="n">
        <v>0.8</v>
      </c>
      <c r="X16" s="49" t="n">
        <v>126000</v>
      </c>
      <c r="Y16" s="54" t="n">
        <f aca="false">X16/$X$32*100</f>
        <v>0.749108204518431</v>
      </c>
      <c r="Z16" s="52" t="n">
        <v>0.8</v>
      </c>
      <c r="AA16" s="56" t="n">
        <v>124637000</v>
      </c>
      <c r="AB16" s="57" t="n">
        <f aca="false">ROUND(AA16,-3)</f>
        <v>124637000</v>
      </c>
      <c r="AC16" s="54" t="n">
        <f aca="false">AB16/$AB$32*100</f>
        <v>0.684603407401068</v>
      </c>
      <c r="AD16" s="52" t="n">
        <f aca="false">ROUND(AB16/$AB$32*100,1)</f>
        <v>0.7</v>
      </c>
      <c r="AE16" s="49" t="n">
        <v>126000</v>
      </c>
      <c r="AF16" s="55" t="n">
        <f aca="false">AE16/$AE$32*100</f>
        <v>0.736842105263158</v>
      </c>
      <c r="AG16" s="52" t="n">
        <f aca="false">ROUND(AE16/$AE$32*100,1)</f>
        <v>0.7</v>
      </c>
      <c r="AH16" s="56" t="n">
        <v>130513000</v>
      </c>
      <c r="AI16" s="57" t="n">
        <f aca="false">ROUND(AH16,-3)</f>
        <v>130513000</v>
      </c>
      <c r="AJ16" s="55" t="n">
        <f aca="false">AI16/$AI$32*100</f>
        <v>0.757566742963356</v>
      </c>
      <c r="AK16" s="52" t="n">
        <f aca="false">ROUND(AI16/$AI$32*100,1)-0.1</f>
        <v>0.7</v>
      </c>
      <c r="AL16" s="49" t="n">
        <v>118000</v>
      </c>
      <c r="AM16" s="89" t="n">
        <f aca="false">AL16/$AL$32*100</f>
        <v>0.661064425770308</v>
      </c>
      <c r="AN16" s="52" t="n">
        <f aca="false">ROUND(AL16/$AL$32*100,1)</f>
        <v>0.7</v>
      </c>
    </row>
    <row r="17" customFormat="false" ht="15" hidden="false" customHeight="true" outlineLevel="0" collapsed="false">
      <c r="B17" s="15" t="s">
        <v>41</v>
      </c>
      <c r="C17" s="15"/>
      <c r="D17" s="49" t="n">
        <v>60000</v>
      </c>
      <c r="E17" s="38" t="n">
        <f aca="false">D17/D32*100</f>
        <v>0.515907136715391</v>
      </c>
      <c r="F17" s="51" t="n">
        <v>66776</v>
      </c>
      <c r="G17" s="38" t="n">
        <f aca="false">F17/F32*100</f>
        <v>0.54810352045046</v>
      </c>
      <c r="H17" s="49" t="n">
        <v>34000</v>
      </c>
      <c r="I17" s="38" t="n">
        <f aca="false">H17/H32*100</f>
        <v>0.28262676641729</v>
      </c>
      <c r="J17" s="51" t="n">
        <v>63830</v>
      </c>
      <c r="K17" s="38" t="n">
        <f aca="false">J17/J32*100</f>
        <v>0.506882218535245</v>
      </c>
      <c r="L17" s="49" t="n">
        <v>28000</v>
      </c>
      <c r="M17" s="90" t="n">
        <f aca="false">L17/$L$32*100</f>
        <v>0.186666666666667</v>
      </c>
      <c r="N17" s="52" t="n">
        <v>0.2</v>
      </c>
      <c r="O17" s="49" t="n">
        <v>39540</v>
      </c>
      <c r="P17" s="53" t="n">
        <f aca="false">O17/$O$32*100</f>
        <v>0.251128091649432</v>
      </c>
      <c r="Q17" s="52" t="n">
        <v>0.3</v>
      </c>
      <c r="R17" s="49" t="n">
        <v>29000</v>
      </c>
      <c r="S17" s="55" t="n">
        <f aca="false">R17/$R$32*100</f>
        <v>0.185659411011524</v>
      </c>
      <c r="T17" s="52" t="n">
        <v>0.2</v>
      </c>
      <c r="U17" s="49" t="n">
        <v>81826</v>
      </c>
      <c r="V17" s="54" t="n">
        <f aca="false">U17/$U$32*100</f>
        <v>0.494983772050252</v>
      </c>
      <c r="W17" s="52" t="n">
        <v>0.5</v>
      </c>
      <c r="X17" s="49" t="n">
        <v>31000</v>
      </c>
      <c r="Y17" s="54" t="n">
        <f aca="false">X17/$X$32*100</f>
        <v>0.184304399524376</v>
      </c>
      <c r="Z17" s="52" t="n">
        <v>0.2</v>
      </c>
      <c r="AA17" s="56" t="n">
        <v>90547000</v>
      </c>
      <c r="AB17" s="57" t="n">
        <f aca="false">ROUND(AA17,-3)</f>
        <v>90547000</v>
      </c>
      <c r="AC17" s="54" t="n">
        <f aca="false">AB17/$AB$32*100</f>
        <v>0.497354595585136</v>
      </c>
      <c r="AD17" s="52" t="n">
        <f aca="false">ROUND(AB17/$AB$32*100,1)</f>
        <v>0.5</v>
      </c>
      <c r="AE17" s="49" t="n">
        <v>32000</v>
      </c>
      <c r="AF17" s="55" t="n">
        <f aca="false">AE17/$AE$32*100</f>
        <v>0.187134502923977</v>
      </c>
      <c r="AG17" s="52" t="n">
        <f aca="false">ROUND(AE17/$AE$32*100,1)</f>
        <v>0.2</v>
      </c>
      <c r="AH17" s="56" t="n">
        <v>89326000</v>
      </c>
      <c r="AI17" s="57" t="n">
        <f aca="false">ROUND(AH17,-3)</f>
        <v>89326000</v>
      </c>
      <c r="AJ17" s="55" t="n">
        <f aca="false">AI17/$AI$32*100</f>
        <v>0.518495528276453</v>
      </c>
      <c r="AK17" s="52" t="n">
        <f aca="false">ROUND(AI17/$AI$32*100,1)</f>
        <v>0.5</v>
      </c>
      <c r="AL17" s="49" t="n">
        <v>51000</v>
      </c>
      <c r="AM17" s="55" t="n">
        <f aca="false">AL17/$AL$32*100</f>
        <v>0.285714285714286</v>
      </c>
      <c r="AN17" s="52" t="n">
        <f aca="false">ROUND(AL17/$AL$32*100,1)</f>
        <v>0.3</v>
      </c>
    </row>
    <row r="18" customFormat="false" ht="15" hidden="false" customHeight="true" outlineLevel="0" collapsed="false">
      <c r="B18" s="14" t="s">
        <v>42</v>
      </c>
      <c r="C18" s="14"/>
      <c r="D18" s="49" t="n">
        <v>400000</v>
      </c>
      <c r="E18" s="38" t="n">
        <f aca="false">D18/D32*100</f>
        <v>3.43938091143594</v>
      </c>
      <c r="F18" s="51" t="n">
        <v>455486</v>
      </c>
      <c r="G18" s="38" t="n">
        <f aca="false">F18/F32*100</f>
        <v>3.73867078165656</v>
      </c>
      <c r="H18" s="49" t="n">
        <v>430000</v>
      </c>
      <c r="I18" s="38" t="n">
        <f aca="false">H18/H32*100</f>
        <v>3.57439733998337</v>
      </c>
      <c r="J18" s="51" t="n">
        <v>469799</v>
      </c>
      <c r="K18" s="38" t="n">
        <f aca="false">J18/J32*100</f>
        <v>3.73073412792792</v>
      </c>
      <c r="L18" s="49" t="n">
        <v>435000</v>
      </c>
      <c r="M18" s="90" t="n">
        <f aca="false">L18/$L$32*100</f>
        <v>2.9</v>
      </c>
      <c r="N18" s="52" t="n">
        <v>2.9</v>
      </c>
      <c r="O18" s="49" t="n">
        <v>504905</v>
      </c>
      <c r="P18" s="53" t="n">
        <f aca="false">O18/$O$32*100</f>
        <v>3.20677362453861</v>
      </c>
      <c r="Q18" s="52" t="n">
        <v>3.2</v>
      </c>
      <c r="R18" s="49" t="n">
        <v>445000</v>
      </c>
      <c r="S18" s="55" t="n">
        <f aca="false">R18/$R$32*100</f>
        <v>2.84891165172855</v>
      </c>
      <c r="T18" s="52" t="n">
        <v>2.8</v>
      </c>
      <c r="U18" s="49" t="n">
        <v>500603</v>
      </c>
      <c r="V18" s="54" t="n">
        <f aca="false">U18/$U$32*100</f>
        <v>3.02825949257781</v>
      </c>
      <c r="W18" s="52" t="n">
        <v>3</v>
      </c>
      <c r="X18" s="49" t="n">
        <v>535000</v>
      </c>
      <c r="Y18" s="54" t="n">
        <f aca="false">X18/$X$32*100</f>
        <v>3.1807372175981</v>
      </c>
      <c r="Z18" s="52" t="n">
        <v>3.2</v>
      </c>
      <c r="AA18" s="56" t="n">
        <v>609149000</v>
      </c>
      <c r="AB18" s="57" t="n">
        <f aca="false">ROUND(AA18,-3)</f>
        <v>609149000</v>
      </c>
      <c r="AC18" s="54" t="n">
        <f aca="false">AB18/$AB$32*100</f>
        <v>3.34592040096403</v>
      </c>
      <c r="AD18" s="52" t="n">
        <f aca="false">ROUND(AB18/$AB$32*100,1)</f>
        <v>3.3</v>
      </c>
      <c r="AE18" s="49" t="n">
        <v>660000</v>
      </c>
      <c r="AF18" s="55" t="n">
        <f aca="false">AE18/$AE$32*100</f>
        <v>3.85964912280702</v>
      </c>
      <c r="AG18" s="52" t="n">
        <f aca="false">ROUND(AE18/$AE$32*100,1)</f>
        <v>3.9</v>
      </c>
      <c r="AH18" s="56" t="n">
        <v>1044112000</v>
      </c>
      <c r="AI18" s="57" t="n">
        <f aca="false">ROUND(AH18,-3)</f>
        <v>1044112000</v>
      </c>
      <c r="AJ18" s="55" t="n">
        <f aca="false">AI18/$AI$32*100</f>
        <v>6.06058037995415</v>
      </c>
      <c r="AK18" s="52" t="n">
        <f aca="false">ROUND(AI18/$AI$32*100,1)</f>
        <v>6.1</v>
      </c>
      <c r="AL18" s="49" t="n">
        <v>850000</v>
      </c>
      <c r="AM18" s="55" t="n">
        <f aca="false">AL18/$AL$32*100</f>
        <v>4.76190476190476</v>
      </c>
      <c r="AN18" s="52" t="n">
        <f aca="false">ROUND(AL18/$AL$32*100,1)</f>
        <v>4.8</v>
      </c>
    </row>
    <row r="19" customFormat="false" ht="15" hidden="false" customHeight="true" outlineLevel="0" collapsed="false">
      <c r="B19" s="15" t="s">
        <v>43</v>
      </c>
      <c r="C19" s="15"/>
      <c r="D19" s="49" t="n">
        <v>85000</v>
      </c>
      <c r="E19" s="38" t="n">
        <f aca="false">D19/D32*100</f>
        <v>0.730868443680138</v>
      </c>
      <c r="F19" s="51" t="n">
        <v>84997</v>
      </c>
      <c r="G19" s="38" t="n">
        <f aca="false">F19/F32*100</f>
        <v>0.69766315633952</v>
      </c>
      <c r="H19" s="49" t="n">
        <v>84000</v>
      </c>
      <c r="I19" s="38" t="n">
        <f aca="false">H19/H32*100</f>
        <v>0.698254364089776</v>
      </c>
      <c r="J19" s="51" t="n">
        <v>92826</v>
      </c>
      <c r="K19" s="38" t="n">
        <f aca="false">J19/J32*100</f>
        <v>0.73714317433421</v>
      </c>
      <c r="L19" s="49" t="n">
        <v>34000</v>
      </c>
      <c r="M19" s="90" t="n">
        <f aca="false">L19/$L$32*100</f>
        <v>0.226666666666667</v>
      </c>
      <c r="N19" s="52" t="n">
        <v>0.2</v>
      </c>
      <c r="O19" s="49" t="n">
        <v>43332</v>
      </c>
      <c r="P19" s="53" t="n">
        <f aca="false">O19/$O$32*100</f>
        <v>0.275211999680152</v>
      </c>
      <c r="Q19" s="52" t="n">
        <v>0.3</v>
      </c>
      <c r="R19" s="49" t="n">
        <v>34000</v>
      </c>
      <c r="S19" s="55" t="n">
        <f aca="false">R19/$R$32*100</f>
        <v>0.217669654289373</v>
      </c>
      <c r="T19" s="52" t="n">
        <v>0.2</v>
      </c>
      <c r="U19" s="49" t="n">
        <v>46229</v>
      </c>
      <c r="V19" s="54" t="n">
        <f aca="false">U19/$U$32*100</f>
        <v>0.279649558796851</v>
      </c>
      <c r="W19" s="52" t="n">
        <v>0.3</v>
      </c>
      <c r="X19" s="49" t="n">
        <v>22000</v>
      </c>
      <c r="Y19" s="54" t="n">
        <f aca="false">X19/$X$32*100</f>
        <v>0.130796670630202</v>
      </c>
      <c r="Z19" s="52" t="n">
        <v>0.1</v>
      </c>
      <c r="AA19" s="56" t="n">
        <v>19624000</v>
      </c>
      <c r="AB19" s="57" t="n">
        <f aca="false">ROUND(AA19,-3)</f>
        <v>19624000</v>
      </c>
      <c r="AC19" s="54" t="n">
        <f aca="false">AB19/$AB$32*100</f>
        <v>0.107790281111055</v>
      </c>
      <c r="AD19" s="52" t="n">
        <f aca="false">ROUND(AB19/$AB$32*100,1)</f>
        <v>0.1</v>
      </c>
      <c r="AE19" s="49" t="n">
        <v>22000</v>
      </c>
      <c r="AF19" s="55" t="n">
        <f aca="false">AE19/$AE$32*100</f>
        <v>0.128654970760234</v>
      </c>
      <c r="AG19" s="52" t="n">
        <f aca="false">ROUND(AE19/$AE$32*100,1)</f>
        <v>0.1</v>
      </c>
      <c r="AH19" s="56" t="n">
        <v>31095000</v>
      </c>
      <c r="AI19" s="57" t="n">
        <f aca="false">ROUND(AH19,-3)</f>
        <v>31095000</v>
      </c>
      <c r="AJ19" s="55" t="n">
        <f aca="false">AI19/$AI$32*100</f>
        <v>0.18049188871948</v>
      </c>
      <c r="AK19" s="52" t="n">
        <f aca="false">ROUND(AI19/$AI$32*100,1)</f>
        <v>0.2</v>
      </c>
      <c r="AL19" s="49" t="n">
        <v>19000</v>
      </c>
      <c r="AM19" s="55" t="n">
        <f aca="false">AL19/$AL$32*100</f>
        <v>0.106442577030812</v>
      </c>
      <c r="AN19" s="52" t="n">
        <f aca="false">ROUND(AL19/$AL$32*100,1)</f>
        <v>0.1</v>
      </c>
    </row>
    <row r="20" customFormat="false" ht="15" hidden="false" customHeight="true" outlineLevel="0" collapsed="false">
      <c r="B20" s="14" t="s">
        <v>44</v>
      </c>
      <c r="C20" s="14"/>
      <c r="D20" s="49" t="n">
        <v>1330000</v>
      </c>
      <c r="E20" s="38" t="n">
        <f aca="false">D20/D32*100</f>
        <v>11.4359415305245</v>
      </c>
      <c r="F20" s="51" t="n">
        <v>1409539</v>
      </c>
      <c r="G20" s="38" t="n">
        <f aca="false">F20/F32*100</f>
        <v>11.5696251364595</v>
      </c>
      <c r="H20" s="49" t="n">
        <v>1190000</v>
      </c>
      <c r="I20" s="38" t="n">
        <f aca="false">H20/H32*100</f>
        <v>9.89193682460515</v>
      </c>
      <c r="J20" s="51" t="n">
        <v>1126212</v>
      </c>
      <c r="K20" s="38" t="n">
        <f aca="false">J20/J32*100</f>
        <v>8.943393969936</v>
      </c>
      <c r="L20" s="49" t="n">
        <v>1755000</v>
      </c>
      <c r="M20" s="90" t="n">
        <f aca="false">L20/$L$32*100</f>
        <v>11.7</v>
      </c>
      <c r="N20" s="52" t="n">
        <v>11.7</v>
      </c>
      <c r="O20" s="49" t="n">
        <v>1805475</v>
      </c>
      <c r="P20" s="53" t="n">
        <f aca="false">O20/$O$32*100</f>
        <v>11.4670078723004</v>
      </c>
      <c r="Q20" s="52" t="n">
        <v>11.5</v>
      </c>
      <c r="R20" s="49" t="n">
        <v>1690000</v>
      </c>
      <c r="S20" s="55" t="n">
        <f aca="false">R20/$R$32*100</f>
        <v>10.8194622279129</v>
      </c>
      <c r="T20" s="52" t="n">
        <v>10.8</v>
      </c>
      <c r="U20" s="49" t="n">
        <v>1786555</v>
      </c>
      <c r="V20" s="54" t="n">
        <f aca="false">U20/$U$32*100</f>
        <v>10.807270707052</v>
      </c>
      <c r="W20" s="52" t="n">
        <v>10.8</v>
      </c>
      <c r="X20" s="49" t="n">
        <v>1670000</v>
      </c>
      <c r="Y20" s="54" t="n">
        <f aca="false">X20/$X$32*100</f>
        <v>9.92865636147444</v>
      </c>
      <c r="Z20" s="52" t="n">
        <v>9.9</v>
      </c>
      <c r="AA20" s="56" t="n">
        <v>1757143000</v>
      </c>
      <c r="AB20" s="57" t="n">
        <f aca="false">ROUND(AA20,-3)</f>
        <v>1757143000</v>
      </c>
      <c r="AC20" s="91" t="n">
        <f aca="false">AB20/$AB$32*100</f>
        <v>9.65159691817787</v>
      </c>
      <c r="AD20" s="52" t="n">
        <f aca="false">ROUND(AB20/$AB$32*100,1)-0.1</f>
        <v>9.6</v>
      </c>
      <c r="AE20" s="49" t="n">
        <v>1610000</v>
      </c>
      <c r="AF20" s="55" t="n">
        <f aca="false">AE20/$AE$32*100</f>
        <v>9.41520467836257</v>
      </c>
      <c r="AG20" s="52" t="n">
        <f aca="false">ROUND(AE20/$AE$32*100,1)</f>
        <v>9.4</v>
      </c>
      <c r="AH20" s="56" t="n">
        <v>1701513000</v>
      </c>
      <c r="AI20" s="57" t="n">
        <f aca="false">ROUND(AH20,-3)</f>
        <v>1701513000</v>
      </c>
      <c r="AJ20" s="89" t="n">
        <f aca="false">AI20/$AI$32*100</f>
        <v>9.87648480626304</v>
      </c>
      <c r="AK20" s="52" t="n">
        <f aca="false">ROUND(AI20/$AI$32*100,1)</f>
        <v>9.9</v>
      </c>
      <c r="AL20" s="49" t="n">
        <v>1570000</v>
      </c>
      <c r="AM20" s="55" t="n">
        <f aca="false">AL20/$AL$32*100</f>
        <v>8.79551820728291</v>
      </c>
      <c r="AN20" s="52" t="n">
        <f aca="false">ROUND(AL20/$AL$32*100,1)</f>
        <v>8.8</v>
      </c>
    </row>
    <row r="21" customFormat="false" ht="15" hidden="false" customHeight="true" outlineLevel="0" collapsed="false">
      <c r="B21" s="92" t="s">
        <v>45</v>
      </c>
      <c r="C21" s="92"/>
      <c r="D21" s="49" t="n">
        <v>14000</v>
      </c>
      <c r="E21" s="38" t="n">
        <f aca="false">D21/D32*100</f>
        <v>0.120378331900258</v>
      </c>
      <c r="F21" s="51" t="n">
        <v>14052</v>
      </c>
      <c r="G21" s="38" t="n">
        <f aca="false">F21/F32*100</f>
        <v>0.115340102272821</v>
      </c>
      <c r="H21" s="49" t="n">
        <v>14000</v>
      </c>
      <c r="I21" s="38" t="n">
        <f aca="false">H21/H32*100</f>
        <v>0.116375727348296</v>
      </c>
      <c r="J21" s="51" t="n">
        <v>14677</v>
      </c>
      <c r="K21" s="38" t="n">
        <f aca="false">J21/J32*100</f>
        <v>0.116551939862788</v>
      </c>
      <c r="L21" s="49" t="n">
        <v>12000</v>
      </c>
      <c r="M21" s="90" t="n">
        <f aca="false">L21/$L$32*100</f>
        <v>0.08</v>
      </c>
      <c r="N21" s="52" t="n">
        <v>0.1</v>
      </c>
      <c r="O21" s="49" t="n">
        <v>11294</v>
      </c>
      <c r="P21" s="53" t="n">
        <f aca="false">O21/$O$32*100</f>
        <v>0.0717309222834771</v>
      </c>
      <c r="Q21" s="52" t="n">
        <v>0.1</v>
      </c>
      <c r="R21" s="49" t="n">
        <v>11000</v>
      </c>
      <c r="S21" s="55" t="n">
        <f aca="false">R21/$R$32*100</f>
        <v>0.0704225352112676</v>
      </c>
      <c r="T21" s="52" t="n">
        <v>0.1</v>
      </c>
      <c r="U21" s="49" t="n">
        <v>10400</v>
      </c>
      <c r="V21" s="54" t="n">
        <f aca="false">U21/$U$32*100</f>
        <v>0.0629119256632686</v>
      </c>
      <c r="W21" s="52" t="n">
        <v>0.1</v>
      </c>
      <c r="X21" s="49" t="n">
        <v>10500</v>
      </c>
      <c r="Y21" s="54" t="n">
        <f aca="false">X21/$X$32*100</f>
        <v>0.0624256837098692</v>
      </c>
      <c r="Z21" s="52" t="n">
        <v>0.1</v>
      </c>
      <c r="AA21" s="56" t="n">
        <v>9530000</v>
      </c>
      <c r="AB21" s="57" t="n">
        <f aca="false">ROUND(AA21,-3)</f>
        <v>9530000</v>
      </c>
      <c r="AC21" s="54" t="n">
        <f aca="false">AB21/$AB$32*100</f>
        <v>0.0523461770784934</v>
      </c>
      <c r="AD21" s="52" t="n">
        <f aca="false">ROUND(AB21/$AB$32*100,1)</f>
        <v>0.1</v>
      </c>
      <c r="AE21" s="49" t="n">
        <v>8500</v>
      </c>
      <c r="AF21" s="55" t="n">
        <f aca="false">AE21/$AE$32*100</f>
        <v>0.0497076023391813</v>
      </c>
      <c r="AG21" s="52" t="n">
        <f aca="false">ROUND(AE21/$AE$32*100,1)+0.1</f>
        <v>0.1</v>
      </c>
      <c r="AH21" s="56" t="n">
        <v>10184000</v>
      </c>
      <c r="AI21" s="57" t="n">
        <f aca="false">ROUND(AH21,-3)</f>
        <v>10184000</v>
      </c>
      <c r="AJ21" s="55" t="n">
        <f aca="false">AI21/$AI$32*100</f>
        <v>0.0591133428113584</v>
      </c>
      <c r="AK21" s="52" t="n">
        <f aca="false">ROUND(AI21/$AI$32*100,1)</f>
        <v>0.1</v>
      </c>
      <c r="AL21" s="49" t="n">
        <v>8000</v>
      </c>
      <c r="AM21" s="89" t="n">
        <f aca="false">AL21/$AL$32*100</f>
        <v>0.0448179271708684</v>
      </c>
      <c r="AN21" s="52" t="n">
        <f aca="false">ROUND(AL21/$AL$32*100,1)</f>
        <v>0</v>
      </c>
    </row>
    <row r="22" customFormat="false" ht="15" hidden="false" customHeight="true" outlineLevel="0" collapsed="false">
      <c r="B22" s="14" t="s">
        <v>46</v>
      </c>
      <c r="C22" s="14"/>
      <c r="D22" s="49" t="n">
        <v>370823</v>
      </c>
      <c r="E22" s="38" t="n">
        <f aca="false">D22/D32*100</f>
        <v>3.18850386930353</v>
      </c>
      <c r="F22" s="51" t="n">
        <v>403970</v>
      </c>
      <c r="G22" s="38" t="n">
        <f aca="false">F22/F32*100</f>
        <v>3.31582273805518</v>
      </c>
      <c r="H22" s="49" t="n">
        <v>390059</v>
      </c>
      <c r="I22" s="38" t="n">
        <f aca="false">H22/H32*100</f>
        <v>3.24238570241064</v>
      </c>
      <c r="J22" s="51" t="n">
        <v>404045</v>
      </c>
      <c r="K22" s="38" t="n">
        <f aca="false">J22/J32*100</f>
        <v>3.20857317856921</v>
      </c>
      <c r="L22" s="49" t="n">
        <v>498817</v>
      </c>
      <c r="M22" s="90" t="n">
        <f aca="false">L22/$L$32*100</f>
        <v>3.32544666666667</v>
      </c>
      <c r="N22" s="52" t="n">
        <v>3.3</v>
      </c>
      <c r="O22" s="49" t="n">
        <v>495530</v>
      </c>
      <c r="P22" s="53" t="n">
        <f aca="false">O22/$O$32*100</f>
        <v>3.14723073482658</v>
      </c>
      <c r="Q22" s="52" t="n">
        <v>3.1</v>
      </c>
      <c r="R22" s="49" t="n">
        <v>508430</v>
      </c>
      <c r="S22" s="55" t="n">
        <f aca="false">R22/$R$32*100</f>
        <v>3.25499359795134</v>
      </c>
      <c r="T22" s="52" t="n">
        <v>3.3</v>
      </c>
      <c r="U22" s="49" t="n">
        <v>514962</v>
      </c>
      <c r="V22" s="54" t="n">
        <f aca="false">U22/$U$32*100</f>
        <v>3.11512029455848</v>
      </c>
      <c r="W22" s="52" t="n">
        <v>3.1</v>
      </c>
      <c r="X22" s="49" t="n">
        <v>511433</v>
      </c>
      <c r="Y22" s="54" t="n">
        <f aca="false">X22/$X$32*100</f>
        <v>3.0406242568371</v>
      </c>
      <c r="Z22" s="52" t="n">
        <v>3</v>
      </c>
      <c r="AA22" s="56" t="n">
        <v>537071464</v>
      </c>
      <c r="AB22" s="57" t="n">
        <f aca="false">ROUND(AA22,-3)</f>
        <v>537071000</v>
      </c>
      <c r="AC22" s="54" t="n">
        <f aca="false">AB22/$AB$32*100</f>
        <v>2.95001192756805</v>
      </c>
      <c r="AD22" s="52" t="n">
        <f aca="false">ROUND(AB22/$AB$32*100,1)</f>
        <v>3</v>
      </c>
      <c r="AE22" s="49" t="n">
        <v>495639</v>
      </c>
      <c r="AF22" s="55" t="n">
        <f aca="false">AE22/$AE$32*100</f>
        <v>2.89847368421053</v>
      </c>
      <c r="AG22" s="52" t="n">
        <f aca="false">ROUND(AE22/$AE$32*100,1)</f>
        <v>2.9</v>
      </c>
      <c r="AH22" s="56" t="n">
        <v>463470273</v>
      </c>
      <c r="AI22" s="57" t="n">
        <f aca="false">ROUND(AH22,-3)</f>
        <v>463470000</v>
      </c>
      <c r="AJ22" s="55" t="n">
        <f aca="false">AI22/$AI$32*100</f>
        <v>2.69022594194622</v>
      </c>
      <c r="AK22" s="52" t="n">
        <f aca="false">ROUND(AI22/$AI$32*100,1)</f>
        <v>2.7</v>
      </c>
      <c r="AL22" s="49" t="n">
        <v>463796</v>
      </c>
      <c r="AM22" s="55" t="n">
        <f aca="false">AL22/$AL$32*100</f>
        <v>2.59829691876751</v>
      </c>
      <c r="AN22" s="52" t="n">
        <f aca="false">ROUND(AL22/$AL$32*100,1)</f>
        <v>2.6</v>
      </c>
    </row>
    <row r="23" customFormat="false" ht="15" hidden="false" customHeight="true" outlineLevel="0" collapsed="false">
      <c r="B23" s="14" t="s">
        <v>47</v>
      </c>
      <c r="C23" s="14"/>
      <c r="D23" s="49" t="n">
        <v>62705</v>
      </c>
      <c r="E23" s="38" t="n">
        <f aca="false">D23/D32*100</f>
        <v>0.539165950128977</v>
      </c>
      <c r="F23" s="51" t="n">
        <v>67311</v>
      </c>
      <c r="G23" s="38" t="n">
        <f aca="false">F23/F32*100</f>
        <v>0.552494849422561</v>
      </c>
      <c r="H23" s="49" t="n">
        <v>64447</v>
      </c>
      <c r="I23" s="38" t="n">
        <f aca="false">H23/H32*100</f>
        <v>0.535719035743973</v>
      </c>
      <c r="J23" s="51" t="n">
        <v>65511</v>
      </c>
      <c r="K23" s="38" t="n">
        <f aca="false">J23/J32*100</f>
        <v>0.520231255185061</v>
      </c>
      <c r="L23" s="49" t="n">
        <v>64348</v>
      </c>
      <c r="M23" s="90" t="n">
        <f aca="false">L23/$L$32*100</f>
        <v>0.428986666666667</v>
      </c>
      <c r="N23" s="52" t="n">
        <v>0.4</v>
      </c>
      <c r="O23" s="49" t="n">
        <v>74853</v>
      </c>
      <c r="P23" s="53" t="n">
        <f aca="false">O23/$O$32*100</f>
        <v>0.475409485185507</v>
      </c>
      <c r="Q23" s="52" t="n">
        <v>0.5</v>
      </c>
      <c r="R23" s="49" t="n">
        <v>73356</v>
      </c>
      <c r="S23" s="55" t="n">
        <f aca="false">R23/$R$32*100</f>
        <v>0.469628681177977</v>
      </c>
      <c r="T23" s="52" t="n">
        <v>0.5</v>
      </c>
      <c r="U23" s="49" t="n">
        <v>86855</v>
      </c>
      <c r="V23" s="54" t="n">
        <f aca="false">U23/$U$32*100</f>
        <v>0.525405317642615</v>
      </c>
      <c r="W23" s="52" t="n">
        <v>0.5</v>
      </c>
      <c r="X23" s="49" t="n">
        <v>78790</v>
      </c>
      <c r="Y23" s="54" t="n">
        <f aca="false">X23/$X$32*100</f>
        <v>0.468430439952438</v>
      </c>
      <c r="Z23" s="52" t="n">
        <v>0.5</v>
      </c>
      <c r="AA23" s="56" t="n">
        <v>86977281</v>
      </c>
      <c r="AB23" s="57" t="n">
        <f aca="false">ROUND(AA23,-3)</f>
        <v>86977000</v>
      </c>
      <c r="AC23" s="54" t="n">
        <f aca="false">AB23/$AB$32*100</f>
        <v>0.477745377099278</v>
      </c>
      <c r="AD23" s="52" t="n">
        <f aca="false">ROUND(AB23/$AB$32*100,1)</f>
        <v>0.5</v>
      </c>
      <c r="AE23" s="49" t="n">
        <v>81328</v>
      </c>
      <c r="AF23" s="55" t="n">
        <f aca="false">AE23/$AE$32*100</f>
        <v>0.475602339181287</v>
      </c>
      <c r="AG23" s="52" t="n">
        <f aca="false">ROUND(AE23/$AE$32*100,1)</f>
        <v>0.5</v>
      </c>
      <c r="AH23" s="56" t="n">
        <v>87388277</v>
      </c>
      <c r="AI23" s="57" t="n">
        <f aca="false">ROUND(AH23,-3)</f>
        <v>87388000</v>
      </c>
      <c r="AJ23" s="55" t="n">
        <f aca="false">AI23/$AI$32*100</f>
        <v>0.507246347368321</v>
      </c>
      <c r="AK23" s="52" t="n">
        <f aca="false">ROUND(AI23/$AI$32*100,1)</f>
        <v>0.5</v>
      </c>
      <c r="AL23" s="49" t="n">
        <v>81248</v>
      </c>
      <c r="AM23" s="55" t="n">
        <f aca="false">AL23/$AL$32*100</f>
        <v>0.455170868347339</v>
      </c>
      <c r="AN23" s="52" t="n">
        <f aca="false">ROUND(AL23/$AL$32*100,1)-0.1</f>
        <v>0.4</v>
      </c>
    </row>
    <row r="24" customFormat="false" ht="15" hidden="false" customHeight="true" outlineLevel="0" collapsed="false">
      <c r="B24" s="14" t="s">
        <v>48</v>
      </c>
      <c r="C24" s="14"/>
      <c r="D24" s="49" t="n">
        <v>581383</v>
      </c>
      <c r="E24" s="38" t="n">
        <f aca="false">D24/D32*100</f>
        <v>4.99899398108341</v>
      </c>
      <c r="F24" s="51" t="n">
        <v>635650</v>
      </c>
      <c r="G24" s="38" t="n">
        <f aca="false">F24/F32*100</f>
        <v>5.21747338526319</v>
      </c>
      <c r="H24" s="49" t="n">
        <v>609439</v>
      </c>
      <c r="I24" s="38" t="n">
        <f aca="false">H24/H32*100</f>
        <v>5.06599334995844</v>
      </c>
      <c r="J24" s="51" t="n">
        <v>719188</v>
      </c>
      <c r="K24" s="38" t="n">
        <f aca="false">J24/J32*100</f>
        <v>5.71116417020093</v>
      </c>
      <c r="L24" s="49" t="n">
        <v>2279941</v>
      </c>
      <c r="M24" s="90" t="n">
        <f aca="false">L24/$L$32*100</f>
        <v>15.1996066666667</v>
      </c>
      <c r="N24" s="52" t="n">
        <v>15.2</v>
      </c>
      <c r="O24" s="49" t="n">
        <v>2373137</v>
      </c>
      <c r="P24" s="53" t="n">
        <f aca="false">O24/$O$32*100</f>
        <v>15.0723663640025</v>
      </c>
      <c r="Q24" s="52" t="n">
        <v>15.1</v>
      </c>
      <c r="R24" s="49" t="n">
        <v>2290154</v>
      </c>
      <c r="S24" s="55" t="n">
        <f aca="false">R24/$R$32*100</f>
        <v>14.6616773367478</v>
      </c>
      <c r="T24" s="52" t="n">
        <v>14.7</v>
      </c>
      <c r="U24" s="49" t="n">
        <v>2528171</v>
      </c>
      <c r="V24" s="54" t="n">
        <f aca="false">U24/$U$32*100</f>
        <v>15.2934717323107</v>
      </c>
      <c r="W24" s="52" t="n">
        <v>15.3</v>
      </c>
      <c r="X24" s="49" t="n">
        <v>2667101</v>
      </c>
      <c r="Y24" s="54" t="n">
        <f aca="false">X24/$X$32*100</f>
        <v>15.856724137931</v>
      </c>
      <c r="Z24" s="52" t="n">
        <v>15.9</v>
      </c>
      <c r="AA24" s="56" t="n">
        <v>3059517104</v>
      </c>
      <c r="AB24" s="57" t="n">
        <f aca="false">ROUND(AA24,-3)</f>
        <v>3059517000</v>
      </c>
      <c r="AC24" s="54" t="n">
        <f aca="false">AB24/$AB$32*100</f>
        <v>16.8052485473936</v>
      </c>
      <c r="AD24" s="52" t="n">
        <f aca="false">ROUND(AB24/$AB$32*100,1)</f>
        <v>16.8</v>
      </c>
      <c r="AE24" s="49" t="n">
        <v>3062379</v>
      </c>
      <c r="AF24" s="55" t="n">
        <f aca="false">AE24/$AE$32*100</f>
        <v>17.908649122807</v>
      </c>
      <c r="AG24" s="52" t="n">
        <f aca="false">ROUND(AE24/$AE$32*100,1)</f>
        <v>17.9</v>
      </c>
      <c r="AH24" s="56" t="n">
        <v>2972031976</v>
      </c>
      <c r="AI24" s="57" t="n">
        <f aca="false">ROUND(AH24,-3)</f>
        <v>2972032000</v>
      </c>
      <c r="AJ24" s="55" t="n">
        <f aca="false">AI24/$AI$32*100</f>
        <v>17.2512516164893</v>
      </c>
      <c r="AK24" s="52" t="n">
        <f aca="false">ROUND(AI24/$AI$32*100,1)</f>
        <v>17.3</v>
      </c>
      <c r="AL24" s="49" t="n">
        <v>3479007</v>
      </c>
      <c r="AM24" s="55" t="n">
        <f aca="false">AL24/$AL$32*100</f>
        <v>19.4902352941176</v>
      </c>
      <c r="AN24" s="52" t="n">
        <f aca="false">ROUND(AL24/$AL$32*100,1)</f>
        <v>19.5</v>
      </c>
    </row>
    <row r="25" customFormat="false" ht="15" hidden="false" customHeight="true" outlineLevel="0" collapsed="false">
      <c r="B25" s="14" t="s">
        <v>49</v>
      </c>
      <c r="C25" s="14"/>
      <c r="D25" s="49" t="n">
        <v>450075</v>
      </c>
      <c r="E25" s="38" t="n">
        <f aca="false">D25/D32*100</f>
        <v>3.86994840928633</v>
      </c>
      <c r="F25" s="51" t="n">
        <v>474083</v>
      </c>
      <c r="G25" s="38" t="n">
        <f aca="false">F25/F32*100</f>
        <v>3.89131665996339</v>
      </c>
      <c r="H25" s="49" t="n">
        <v>452849</v>
      </c>
      <c r="I25" s="38" t="n">
        <f aca="false">H25/H32*100</f>
        <v>3.76433083956775</v>
      </c>
      <c r="J25" s="51" t="n">
        <v>444259</v>
      </c>
      <c r="K25" s="38" t="n">
        <f aca="false">J25/J32*100</f>
        <v>3.52791771148753</v>
      </c>
      <c r="L25" s="49" t="n">
        <v>828827</v>
      </c>
      <c r="M25" s="88" t="n">
        <f aca="false">L25/$L$32*100</f>
        <v>5.52551333333333</v>
      </c>
      <c r="N25" s="52" t="n">
        <v>5.5</v>
      </c>
      <c r="O25" s="49" t="n">
        <v>1027755</v>
      </c>
      <c r="P25" s="53" t="n">
        <f aca="false">O25/$O$32*100</f>
        <v>6.52752027903799</v>
      </c>
      <c r="Q25" s="52" t="n">
        <v>6.5</v>
      </c>
      <c r="R25" s="49" t="n">
        <v>926636</v>
      </c>
      <c r="S25" s="55" t="n">
        <f aca="false">R25/$R$32*100</f>
        <v>5.93236875800256</v>
      </c>
      <c r="T25" s="52" t="n">
        <v>5.9</v>
      </c>
      <c r="U25" s="49" t="n">
        <v>1097503</v>
      </c>
      <c r="V25" s="54" t="n">
        <f aca="false">U25/$U$32*100</f>
        <v>6.63904107223215</v>
      </c>
      <c r="W25" s="52" t="n">
        <v>6.6</v>
      </c>
      <c r="X25" s="49" t="n">
        <v>982699</v>
      </c>
      <c r="Y25" s="54" t="n">
        <f aca="false">X25/$X$32*100</f>
        <v>5.8424435196195</v>
      </c>
      <c r="Z25" s="52" t="n">
        <v>5.8</v>
      </c>
      <c r="AA25" s="56" t="n">
        <v>1353197710</v>
      </c>
      <c r="AB25" s="57" t="n">
        <f aca="false">ROUND(AA25,-3)</f>
        <v>1353198000</v>
      </c>
      <c r="AC25" s="54" t="n">
        <f aca="false">AB25/$AB$32*100</f>
        <v>7.43281659289225</v>
      </c>
      <c r="AD25" s="52" t="n">
        <f aca="false">ROUND(AB25/$AB$32*100,1)</f>
        <v>7.4</v>
      </c>
      <c r="AE25" s="49" t="n">
        <v>1090187</v>
      </c>
      <c r="AF25" s="55" t="n">
        <f aca="false">AE25/$AE$32*100</f>
        <v>6.37536257309942</v>
      </c>
      <c r="AG25" s="52" t="n">
        <f aca="false">ROUND(AE25/$AE$32*100,1)</f>
        <v>6.4</v>
      </c>
      <c r="AH25" s="56" t="n">
        <v>1105921259</v>
      </c>
      <c r="AI25" s="57" t="n">
        <f aca="false">ROUND(AH25,-3)</f>
        <v>1105921000</v>
      </c>
      <c r="AJ25" s="55" t="n">
        <f aca="false">AI25/$AI$32*100</f>
        <v>6.4193526311155</v>
      </c>
      <c r="AK25" s="52" t="n">
        <f aca="false">ROUND(AI25/$AI$32*100,1)</f>
        <v>6.4</v>
      </c>
      <c r="AL25" s="49" t="n">
        <v>1160019</v>
      </c>
      <c r="AM25" s="55" t="n">
        <f aca="false">AL25/$AL$32*100</f>
        <v>6.49870588235294</v>
      </c>
      <c r="AN25" s="52" t="n">
        <f aca="false">ROUND(AL25/$AL$32*100,1)</f>
        <v>6.5</v>
      </c>
    </row>
    <row r="26" customFormat="false" ht="15" hidden="false" customHeight="true" outlineLevel="0" collapsed="false">
      <c r="B26" s="14" t="s">
        <v>50</v>
      </c>
      <c r="C26" s="14"/>
      <c r="D26" s="49" t="n">
        <v>2447</v>
      </c>
      <c r="E26" s="38" t="n">
        <f aca="false">D26/D32*100</f>
        <v>0.0210404127257094</v>
      </c>
      <c r="F26" s="51" t="n">
        <v>45824</v>
      </c>
      <c r="G26" s="38" t="n">
        <f aca="false">F26/F32*100</f>
        <v>0.376127586574845</v>
      </c>
      <c r="H26" s="49" t="n">
        <v>5180</v>
      </c>
      <c r="I26" s="38" t="n">
        <f aca="false">H26/H32*100</f>
        <v>0.0430590191188695</v>
      </c>
      <c r="J26" s="51" t="n">
        <v>42044</v>
      </c>
      <c r="K26" s="38" t="n">
        <f aca="false">J26/J32*100</f>
        <v>0.333876797682842</v>
      </c>
      <c r="L26" s="49" t="n">
        <v>6051</v>
      </c>
      <c r="M26" s="90" t="n">
        <f aca="false">L26/$L$32*100</f>
        <v>0.04034</v>
      </c>
      <c r="N26" s="52" t="n">
        <v>0</v>
      </c>
      <c r="O26" s="49" t="n">
        <v>21832</v>
      </c>
      <c r="P26" s="53" t="n">
        <f aca="false">O26/$O$32*100</f>
        <v>0.138660305940577</v>
      </c>
      <c r="Q26" s="52" t="n">
        <v>0.1</v>
      </c>
      <c r="R26" s="49" t="n">
        <v>7372</v>
      </c>
      <c r="S26" s="55" t="n">
        <f aca="false">R26/$R$32*100</f>
        <v>0.0471959026888604</v>
      </c>
      <c r="T26" s="52" t="n">
        <v>0</v>
      </c>
      <c r="U26" s="49" t="n">
        <v>28581</v>
      </c>
      <c r="V26" s="54" t="n">
        <f aca="false">U26/$U$32*100</f>
        <v>0.172892860325181</v>
      </c>
      <c r="W26" s="52" t="n">
        <v>0.2</v>
      </c>
      <c r="X26" s="49" t="n">
        <v>7833</v>
      </c>
      <c r="Y26" s="54" t="n">
        <f aca="false">X26/$X$32*100</f>
        <v>0.0465695600475624</v>
      </c>
      <c r="Z26" s="52" t="n">
        <v>0</v>
      </c>
      <c r="AA26" s="56" t="n">
        <v>38591636</v>
      </c>
      <c r="AB26" s="57" t="n">
        <f aca="false">ROUND(AA26,-3)</f>
        <v>38592000</v>
      </c>
      <c r="AC26" s="54" t="n">
        <f aca="false">AB26/$AB$32*100</f>
        <v>0.211977299665605</v>
      </c>
      <c r="AD26" s="52" t="n">
        <f aca="false">ROUND(AB26/$AB$32*100,1)</f>
        <v>0.2</v>
      </c>
      <c r="AE26" s="49" t="n">
        <v>7900</v>
      </c>
      <c r="AF26" s="55" t="n">
        <f aca="false">AE26/$AE$32*100</f>
        <v>0.0461988304093567</v>
      </c>
      <c r="AG26" s="52" t="n">
        <f aca="false">ROUND(AE26/$AE$32*100,1)</f>
        <v>0</v>
      </c>
      <c r="AH26" s="56" t="n">
        <v>206114383</v>
      </c>
      <c r="AI26" s="57" t="n">
        <f aca="false">ROUND(AH26,-3)</f>
        <v>206114000</v>
      </c>
      <c r="AJ26" s="55" t="n">
        <f aca="false">AI26/$AI$32*100</f>
        <v>1.19639508446782</v>
      </c>
      <c r="AK26" s="52" t="n">
        <f aca="false">ROUND(AI26/$AI$32*100,1)</f>
        <v>1.2</v>
      </c>
      <c r="AL26" s="49" t="n">
        <v>8624</v>
      </c>
      <c r="AM26" s="55" t="n">
        <f aca="false">AL26/$AL$32*100</f>
        <v>0.0483137254901961</v>
      </c>
      <c r="AN26" s="52" t="n">
        <f aca="false">ROUND(AL26/$AL$32*100,1)</f>
        <v>0</v>
      </c>
    </row>
    <row r="27" customFormat="false" ht="15" hidden="false" customHeight="true" outlineLevel="0" collapsed="false">
      <c r="B27" s="14" t="s">
        <v>51</v>
      </c>
      <c r="C27" s="14"/>
      <c r="D27" s="49" t="n">
        <v>2</v>
      </c>
      <c r="E27" s="38" t="n">
        <f aca="false">D27/D32*100</f>
        <v>1.71969045571797E-005</v>
      </c>
      <c r="F27" s="51" t="n">
        <v>1940</v>
      </c>
      <c r="G27" s="38" t="n">
        <f aca="false">F27/F32*100</f>
        <v>0.0159236975810754</v>
      </c>
      <c r="H27" s="49" t="n">
        <v>2</v>
      </c>
      <c r="I27" s="38" t="n">
        <f aca="false">H27/H32*100</f>
        <v>1.66251039068994E-005</v>
      </c>
      <c r="J27" s="51" t="n">
        <v>32501</v>
      </c>
      <c r="K27" s="38" t="n">
        <f aca="false">J27/J32*100</f>
        <v>0.258094610443584</v>
      </c>
      <c r="L27" s="49" t="n">
        <v>2</v>
      </c>
      <c r="M27" s="90" t="n">
        <f aca="false">L27/$L$32*100</f>
        <v>1.33333333333333E-005</v>
      </c>
      <c r="N27" s="52" t="n">
        <v>0</v>
      </c>
      <c r="O27" s="49" t="n">
        <v>4310</v>
      </c>
      <c r="P27" s="53" t="n">
        <f aca="false">O27/$O$32*100</f>
        <v>0.0273738511636078</v>
      </c>
      <c r="Q27" s="52" t="n">
        <v>0</v>
      </c>
      <c r="R27" s="49" t="n">
        <v>2</v>
      </c>
      <c r="S27" s="55" t="n">
        <f aca="false">R27/$R$32*100</f>
        <v>1.28040973111396E-005</v>
      </c>
      <c r="T27" s="52" t="n">
        <v>0</v>
      </c>
      <c r="U27" s="49" t="n">
        <v>2733</v>
      </c>
      <c r="V27" s="54" t="n">
        <f aca="false">U27/$U$32*100</f>
        <v>0.0165325281574724</v>
      </c>
      <c r="W27" s="52" t="n">
        <v>0</v>
      </c>
      <c r="X27" s="49" t="n">
        <v>2</v>
      </c>
      <c r="Y27" s="54" t="n">
        <f aca="false">X27/$X$32*100</f>
        <v>1.18906064209275E-005</v>
      </c>
      <c r="Z27" s="52" t="n">
        <v>0</v>
      </c>
      <c r="AA27" s="56" t="n">
        <v>3707476</v>
      </c>
      <c r="AB27" s="57" t="n">
        <f aca="false">ROUND(AA27,-3)</f>
        <v>3707000</v>
      </c>
      <c r="AC27" s="54" t="n">
        <f aca="false">AB27/$AB$32*100</f>
        <v>0.0203617291112251</v>
      </c>
      <c r="AD27" s="52" t="n">
        <f aca="false">ROUND(AB27/$AB$32*100,1)</f>
        <v>0</v>
      </c>
      <c r="AE27" s="49" t="n">
        <v>2</v>
      </c>
      <c r="AF27" s="55" t="n">
        <f aca="false">AE27/$AE$32*100</f>
        <v>1.16959064327485E-005</v>
      </c>
      <c r="AG27" s="52" t="n">
        <f aca="false">ROUND(AE27/$AE$32*100,1)</f>
        <v>0</v>
      </c>
      <c r="AH27" s="56" t="n">
        <v>22113975</v>
      </c>
      <c r="AI27" s="57" t="n">
        <f aca="false">ROUND(AH27,-3)</f>
        <v>22114000</v>
      </c>
      <c r="AJ27" s="55" t="n">
        <f aca="false">AI27/$AI$32*100</f>
        <v>0.128361396595677</v>
      </c>
      <c r="AK27" s="52" t="n">
        <f aca="false">ROUND(AI27/$AI$32*100,1)</f>
        <v>0.1</v>
      </c>
      <c r="AL27" s="49" t="n">
        <v>2</v>
      </c>
      <c r="AM27" s="55" t="n">
        <f aca="false">AL27/$AL$32*100</f>
        <v>1.12044817927171E-005</v>
      </c>
      <c r="AN27" s="52" t="n">
        <f aca="false">ROUND(AL27/$AL$32*100,1)</f>
        <v>0</v>
      </c>
    </row>
    <row r="28" customFormat="false" ht="15" hidden="false" customHeight="true" outlineLevel="0" collapsed="false">
      <c r="B28" s="14" t="s">
        <v>52</v>
      </c>
      <c r="C28" s="14"/>
      <c r="D28" s="49" t="n">
        <v>580015</v>
      </c>
      <c r="E28" s="38" t="n">
        <f aca="false">D28/D32*100</f>
        <v>4.98723129836629</v>
      </c>
      <c r="F28" s="51" t="n">
        <v>155425</v>
      </c>
      <c r="G28" s="38" t="n">
        <f aca="false">F28/F32*100</f>
        <v>1.27574262708178</v>
      </c>
      <c r="H28" s="49" t="n">
        <v>436355</v>
      </c>
      <c r="I28" s="38" t="n">
        <f aca="false">H28/H32*100</f>
        <v>3.62722360764755</v>
      </c>
      <c r="J28" s="51" t="n">
        <v>17656</v>
      </c>
      <c r="K28" s="38" t="n">
        <f aca="false">J28/J32*100</f>
        <v>0.140208561028643</v>
      </c>
      <c r="L28" s="49" t="n">
        <v>340001</v>
      </c>
      <c r="M28" s="90" t="n">
        <f aca="false">L28/$L$32*100</f>
        <v>2.26667333333333</v>
      </c>
      <c r="N28" s="52" t="n">
        <v>2.3</v>
      </c>
      <c r="O28" s="49" t="n">
        <v>315</v>
      </c>
      <c r="P28" s="53" t="n">
        <f aca="false">O28/$O$32*100</f>
        <v>0.002000641094324</v>
      </c>
      <c r="Q28" s="52" t="n">
        <v>0</v>
      </c>
      <c r="R28" s="49" t="n">
        <v>680001</v>
      </c>
      <c r="S28" s="55" t="n">
        <f aca="false">R28/$R$32*100</f>
        <v>4.35339948783611</v>
      </c>
      <c r="T28" s="52" t="n">
        <v>4.4</v>
      </c>
      <c r="U28" s="49" t="n">
        <v>0</v>
      </c>
      <c r="V28" s="54" t="n">
        <f aca="false">U28/$U$32*100</f>
        <v>0</v>
      </c>
      <c r="W28" s="52" t="n">
        <v>0</v>
      </c>
      <c r="X28" s="49" t="n">
        <v>620001</v>
      </c>
      <c r="Y28" s="54" t="n">
        <f aca="false">X28/$X$32*100</f>
        <v>3.68609393579073</v>
      </c>
      <c r="Z28" s="52" t="n">
        <v>3.7</v>
      </c>
      <c r="AA28" s="56" t="n">
        <v>50000000</v>
      </c>
      <c r="AB28" s="57" t="n">
        <f aca="false">ROUND(AA28,-3)</f>
        <v>50000000</v>
      </c>
      <c r="AC28" s="54" t="n">
        <f aca="false">AB28/$AB$32*100</f>
        <v>0.274638914367751</v>
      </c>
      <c r="AD28" s="52" t="n">
        <f aca="false">ROUND(AB28/$AB$32*100,1)</f>
        <v>0.3</v>
      </c>
      <c r="AE28" s="49" t="n">
        <v>750001</v>
      </c>
      <c r="AF28" s="55" t="n">
        <f aca="false">AE28/$AE$32*100</f>
        <v>4.38597076023392</v>
      </c>
      <c r="AG28" s="52" t="n">
        <f aca="false">ROUND(AE28/$AE$32*100,1)</f>
        <v>4.4</v>
      </c>
      <c r="AH28" s="56" t="n">
        <v>0</v>
      </c>
      <c r="AI28" s="57" t="n">
        <f aca="false">ROUND(AH28,-3)</f>
        <v>0</v>
      </c>
      <c r="AJ28" s="55" t="n">
        <f aca="false">AI28/$AI$32*100</f>
        <v>0</v>
      </c>
      <c r="AK28" s="52" t="n">
        <f aca="false">ROUND(AI28/$AI$32*100,1)</f>
        <v>0</v>
      </c>
      <c r="AL28" s="49" t="n">
        <v>1000001</v>
      </c>
      <c r="AM28" s="55" t="n">
        <f aca="false">AL28/$AL$32*100</f>
        <v>5.60224649859944</v>
      </c>
      <c r="AN28" s="52" t="n">
        <f aca="false">ROUND(AL28/$AL$32*100,1)</f>
        <v>5.6</v>
      </c>
    </row>
    <row r="29" customFormat="false" ht="15" hidden="false" customHeight="true" outlineLevel="0" collapsed="false">
      <c r="B29" s="14" t="s">
        <v>53</v>
      </c>
      <c r="C29" s="14"/>
      <c r="D29" s="49" t="n">
        <v>10000</v>
      </c>
      <c r="E29" s="38" t="n">
        <f aca="false">D29/D32*100</f>
        <v>0.0859845227858985</v>
      </c>
      <c r="F29" s="51" t="n">
        <v>153732</v>
      </c>
      <c r="G29" s="38" t="n">
        <f aca="false">F29/F32*100</f>
        <v>1.26184632811025</v>
      </c>
      <c r="H29" s="49" t="n">
        <v>10000</v>
      </c>
      <c r="I29" s="38" t="n">
        <f aca="false">H29/H32*100</f>
        <v>0.0831255195344971</v>
      </c>
      <c r="J29" s="51" t="n">
        <v>130345</v>
      </c>
      <c r="K29" s="38" t="n">
        <f aca="false">J29/J32*100</f>
        <v>1.03508636652008</v>
      </c>
      <c r="L29" s="49" t="n">
        <v>10000</v>
      </c>
      <c r="M29" s="90" t="n">
        <f aca="false">L29/$L$32*100</f>
        <v>0.0666666666666667</v>
      </c>
      <c r="N29" s="52" t="n">
        <v>0.1</v>
      </c>
      <c r="O29" s="49" t="n">
        <v>182836</v>
      </c>
      <c r="P29" s="53" t="n">
        <f aca="false">O29/$O$32*100</f>
        <v>1.16123560356134</v>
      </c>
      <c r="Q29" s="52" t="n">
        <v>1.2</v>
      </c>
      <c r="R29" s="49" t="n">
        <v>10000</v>
      </c>
      <c r="S29" s="55" t="n">
        <f aca="false">R29/$R$32*100</f>
        <v>0.0640204865556978</v>
      </c>
      <c r="T29" s="52" t="n">
        <v>0.1</v>
      </c>
      <c r="U29" s="49" t="n">
        <v>233365</v>
      </c>
      <c r="V29" s="54" t="n">
        <f aca="false">U29/$U$32*100</f>
        <v>1.41167707042391</v>
      </c>
      <c r="W29" s="52" t="n">
        <v>1.4</v>
      </c>
      <c r="X29" s="49" t="n">
        <v>10000</v>
      </c>
      <c r="Y29" s="54" t="n">
        <f aca="false">X29/$X$32*100</f>
        <v>0.0594530321046373</v>
      </c>
      <c r="Z29" s="52" t="n">
        <v>0.1</v>
      </c>
      <c r="AA29" s="56" t="n">
        <v>329988478</v>
      </c>
      <c r="AB29" s="57" t="n">
        <f aca="false">ROUND(AA29,-3)</f>
        <v>329988000</v>
      </c>
      <c r="AC29" s="54" t="n">
        <f aca="false">AB29/$AB$32*100</f>
        <v>1.81255092148771</v>
      </c>
      <c r="AD29" s="52" t="n">
        <f aca="false">ROUND(AB29/$AB$32*100,1)</f>
        <v>1.8</v>
      </c>
      <c r="AE29" s="49" t="n">
        <v>10000</v>
      </c>
      <c r="AF29" s="55" t="n">
        <f aca="false">AE29/$AE$32*100</f>
        <v>0.0584795321637427</v>
      </c>
      <c r="AG29" s="52" t="n">
        <f aca="false">ROUND(AE29/$AE$32*100,1)</f>
        <v>0.1</v>
      </c>
      <c r="AH29" s="56" t="n">
        <v>250998296</v>
      </c>
      <c r="AI29" s="57" t="n">
        <f aca="false">ROUND(AH29,-3)</f>
        <v>250998000</v>
      </c>
      <c r="AJ29" s="55" t="n">
        <f aca="false">AI29/$AI$32*100</f>
        <v>1.45692564993768</v>
      </c>
      <c r="AK29" s="52" t="n">
        <f aca="false">ROUND(AI29/$AI$32*100,1)-0.1</f>
        <v>1.4</v>
      </c>
      <c r="AL29" s="49" t="n">
        <v>10000</v>
      </c>
      <c r="AM29" s="55" t="n">
        <f aca="false">AL29/$AL$32*100</f>
        <v>0.0560224089635854</v>
      </c>
      <c r="AN29" s="52" t="n">
        <f aca="false">ROUND(AL29/$AL$32*100,1)</f>
        <v>0.1</v>
      </c>
    </row>
    <row r="30" customFormat="false" ht="15" hidden="false" customHeight="true" outlineLevel="0" collapsed="false">
      <c r="B30" s="14" t="s">
        <v>13</v>
      </c>
      <c r="C30" s="14"/>
      <c r="D30" s="49" t="n">
        <v>795873</v>
      </c>
      <c r="E30" s="38" t="n">
        <f aca="false">D30/D32*100</f>
        <v>6.84327601031814</v>
      </c>
      <c r="F30" s="51" t="n">
        <v>1064637</v>
      </c>
      <c r="G30" s="38" t="n">
        <f aca="false">F30/F32*100</f>
        <v>8.73863794929041</v>
      </c>
      <c r="H30" s="49" t="n">
        <v>1128283</v>
      </c>
      <c r="I30" s="38" t="n">
        <f aca="false">H30/H32*100</f>
        <v>9.3789110556941</v>
      </c>
      <c r="J30" s="51" t="n">
        <v>1295449</v>
      </c>
      <c r="K30" s="38" t="n">
        <f aca="false">J30/J32*100</f>
        <v>10.2873266977795</v>
      </c>
      <c r="L30" s="49" t="n">
        <v>269610</v>
      </c>
      <c r="M30" s="90" t="n">
        <f aca="false">L30/$L$32*100</f>
        <v>1.7974</v>
      </c>
      <c r="N30" s="52" t="n">
        <v>1.8</v>
      </c>
      <c r="O30" s="49" t="n">
        <v>256546</v>
      </c>
      <c r="P30" s="53" t="n">
        <f aca="false">O30/$O$32*100</f>
        <v>1.62938561963316</v>
      </c>
      <c r="Q30" s="52" t="n">
        <v>1.6</v>
      </c>
      <c r="R30" s="49" t="n">
        <v>146536</v>
      </c>
      <c r="S30" s="55" t="n">
        <f aca="false">R30/$R$32*100</f>
        <v>0.938130601792574</v>
      </c>
      <c r="T30" s="52" t="n">
        <v>0.9</v>
      </c>
      <c r="U30" s="49" t="n">
        <v>208615</v>
      </c>
      <c r="V30" s="54" t="n">
        <f aca="false">U30/$U$32*100</f>
        <v>1.26195878579258</v>
      </c>
      <c r="W30" s="52" t="n">
        <v>1.3</v>
      </c>
      <c r="X30" s="49" t="n">
        <v>158071</v>
      </c>
      <c r="Y30" s="54" t="n">
        <f aca="false">X30/$X$32*100</f>
        <v>0.939780023781213</v>
      </c>
      <c r="Z30" s="52" t="n">
        <v>0.9</v>
      </c>
      <c r="AA30" s="56" t="n">
        <v>206550315</v>
      </c>
      <c r="AB30" s="57" t="n">
        <f aca="false">ROUND(AA30,-3)</f>
        <v>206550000</v>
      </c>
      <c r="AC30" s="54" t="n">
        <f aca="false">AB30/$AB$32*100</f>
        <v>1.13453335525318</v>
      </c>
      <c r="AD30" s="52" t="n">
        <f aca="false">ROUND(AB30/$AB$32*100,1)</f>
        <v>1.1</v>
      </c>
      <c r="AE30" s="49" t="n">
        <v>264397</v>
      </c>
      <c r="AF30" s="55" t="n">
        <f aca="false">AE30/$AE$32*100</f>
        <v>1.54618128654971</v>
      </c>
      <c r="AG30" s="52" t="n">
        <f aca="false">ROUND(AE30/$AE$32*100,1)</f>
        <v>1.5</v>
      </c>
      <c r="AH30" s="56" t="n">
        <v>279141499</v>
      </c>
      <c r="AI30" s="57" t="n">
        <f aca="false">ROUND(AH30,-3)</f>
        <v>279141000</v>
      </c>
      <c r="AJ30" s="55" t="n">
        <f aca="false">AI30/$AI$32*100</f>
        <v>1.62028256340391</v>
      </c>
      <c r="AK30" s="52" t="n">
        <f aca="false">ROUND(AI30/$AI$32*100,1)</f>
        <v>1.6</v>
      </c>
      <c r="AL30" s="49" t="n">
        <v>398227</v>
      </c>
      <c r="AM30" s="55" t="n">
        <f aca="false">AL30/$AL$32*100</f>
        <v>2.23096358543417</v>
      </c>
      <c r="AN30" s="52" t="n">
        <f aca="false">ROUND(AL30/$AL$32*100,1)</f>
        <v>2.2</v>
      </c>
    </row>
    <row r="31" customFormat="false" ht="15" hidden="false" customHeight="true" outlineLevel="0" collapsed="false">
      <c r="B31" s="21" t="s">
        <v>15</v>
      </c>
      <c r="C31" s="21"/>
      <c r="D31" s="93" t="n">
        <v>790900</v>
      </c>
      <c r="E31" s="38" t="n">
        <f aca="false">D31/D32*100</f>
        <v>6.80051590713672</v>
      </c>
      <c r="F31" s="94" t="n">
        <v>862900</v>
      </c>
      <c r="G31" s="38" t="n">
        <f aca="false">F31/F32*100</f>
        <v>7.08276218696391</v>
      </c>
      <c r="H31" s="93" t="n">
        <v>715500</v>
      </c>
      <c r="I31" s="38" t="n">
        <f aca="false">H31/H32*100</f>
        <v>5.94763092269327</v>
      </c>
      <c r="J31" s="94" t="n">
        <v>823800</v>
      </c>
      <c r="K31" s="38" t="n">
        <f aca="false">J31/J32*100</f>
        <v>6.5419014825213</v>
      </c>
      <c r="L31" s="95" t="n">
        <v>1480500</v>
      </c>
      <c r="M31" s="96" t="n">
        <f aca="false">L31/$L$32*100</f>
        <v>9.87</v>
      </c>
      <c r="N31" s="97" t="n">
        <v>9.9</v>
      </c>
      <c r="O31" s="95" t="n">
        <v>1676323</v>
      </c>
      <c r="P31" s="98" t="n">
        <f aca="false">O31/$O$32*100</f>
        <v>10.6467323211444</v>
      </c>
      <c r="Q31" s="97" t="n">
        <v>10.6</v>
      </c>
      <c r="R31" s="95" t="n">
        <v>1841500</v>
      </c>
      <c r="S31" s="99" t="n">
        <f aca="false">R31/$R$32*100</f>
        <v>11.7893725992318</v>
      </c>
      <c r="T31" s="97" t="n">
        <v>11.8</v>
      </c>
      <c r="U31" s="95" t="n">
        <v>2052119</v>
      </c>
      <c r="V31" s="100" t="n">
        <f aca="false">U31/$U$32*100</f>
        <v>12.4137267288636</v>
      </c>
      <c r="W31" s="97" t="n">
        <v>12.4</v>
      </c>
      <c r="X31" s="95" t="n">
        <v>2473700</v>
      </c>
      <c r="Y31" s="100" t="n">
        <f aca="false">X31/$X$32*100</f>
        <v>14.7068965517241</v>
      </c>
      <c r="Z31" s="97" t="n">
        <v>14.7</v>
      </c>
      <c r="AA31" s="101" t="n">
        <v>2455747000</v>
      </c>
      <c r="AB31" s="102" t="n">
        <f aca="false">ROUND(AA31,-3)</f>
        <v>2455747000</v>
      </c>
      <c r="AC31" s="100" t="n">
        <f aca="false">AB31/$AB$32*100</f>
        <v>13.4888738008372</v>
      </c>
      <c r="AD31" s="97" t="n">
        <f aca="false">ROUND(AB31/$AB$32*100,1)</f>
        <v>13.5</v>
      </c>
      <c r="AE31" s="95" t="n">
        <v>1861300</v>
      </c>
      <c r="AF31" s="99" t="n">
        <f aca="false">AE31/$AE$32*100</f>
        <v>10.8847953216374</v>
      </c>
      <c r="AG31" s="52" t="n">
        <f aca="false">ROUND(AE31/$AE$32*100,1)</f>
        <v>10.9</v>
      </c>
      <c r="AH31" s="101" t="n">
        <v>1253274000</v>
      </c>
      <c r="AI31" s="102" t="n">
        <f aca="false">ROUND(AH31,-3)</f>
        <v>1253274000</v>
      </c>
      <c r="AJ31" s="99" t="n">
        <f aca="false">AI31/$AI$32*100</f>
        <v>7.27466767464281</v>
      </c>
      <c r="AK31" s="97" t="n">
        <f aca="false">ROUND(AI31/$AI$32*100,1)</f>
        <v>7.3</v>
      </c>
      <c r="AL31" s="95" t="n">
        <v>1532700</v>
      </c>
      <c r="AM31" s="99" t="n">
        <f aca="false">AL31/$AL$32*100</f>
        <v>8.58655462184874</v>
      </c>
      <c r="AN31" s="97" t="n">
        <f aca="false">ROUND(AL31/$AL$32*100,1)</f>
        <v>8.6</v>
      </c>
    </row>
    <row r="32" customFormat="false" ht="15" hidden="false" customHeight="true" outlineLevel="0" collapsed="false">
      <c r="B32" s="5" t="s">
        <v>17</v>
      </c>
      <c r="C32" s="5"/>
      <c r="D32" s="103" t="n">
        <f aca="false">SUM(D14:D31)</f>
        <v>11630000</v>
      </c>
      <c r="E32" s="104" t="n">
        <f aca="false">SUM(E15:E31)</f>
        <v>100</v>
      </c>
      <c r="F32" s="105" t="n">
        <f aca="false">SUM(F14:F31)</f>
        <v>12183100</v>
      </c>
      <c r="G32" s="104" t="n">
        <f aca="false">SUM(G15:G31)</f>
        <v>100</v>
      </c>
      <c r="H32" s="103" t="n">
        <f aca="false">SUM(H14:H31)</f>
        <v>12030000</v>
      </c>
      <c r="I32" s="104" t="n">
        <f aca="false">SUM(I15:I31)</f>
        <v>100</v>
      </c>
      <c r="J32" s="105" t="n">
        <f aca="false">SUM(J14:J31)</f>
        <v>12592669</v>
      </c>
      <c r="K32" s="104" t="n">
        <f aca="false">SUM(K15:K31)</f>
        <v>100</v>
      </c>
      <c r="L32" s="103" t="n">
        <f aca="false">SUM(L14:L31)</f>
        <v>15000000</v>
      </c>
      <c r="M32" s="106"/>
      <c r="N32" s="107" t="n">
        <v>100</v>
      </c>
      <c r="O32" s="105" t="n">
        <f aca="false">SUM(O14:O31)</f>
        <v>15744953</v>
      </c>
      <c r="P32" s="105"/>
      <c r="Q32" s="107" t="n">
        <v>100</v>
      </c>
      <c r="R32" s="103" t="n">
        <f aca="false">SUM(R14:R31)</f>
        <v>15620000</v>
      </c>
      <c r="S32" s="108"/>
      <c r="T32" s="104" t="n">
        <v>100</v>
      </c>
      <c r="U32" s="103" t="n">
        <f aca="false">SUM(U14:U31)</f>
        <v>16531047</v>
      </c>
      <c r="V32" s="105"/>
      <c r="W32" s="107" t="n">
        <v>100</v>
      </c>
      <c r="X32" s="103" t="n">
        <f aca="false">SUM(X14:X31)</f>
        <v>16820000</v>
      </c>
      <c r="Y32" s="108"/>
      <c r="Z32" s="107" t="n">
        <v>100</v>
      </c>
      <c r="AA32" s="109" t="n">
        <f aca="false">SUM(AA14:AA31)</f>
        <v>18205723065</v>
      </c>
      <c r="AB32" s="110" t="n">
        <f aca="false">ROUND(AA32,-3)</f>
        <v>18205723000</v>
      </c>
      <c r="AC32" s="105"/>
      <c r="AD32" s="111" t="n">
        <f aca="false">SUM(AD15:AD31)</f>
        <v>100</v>
      </c>
      <c r="AE32" s="103" t="n">
        <f aca="false">SUM(AE14:AE31)</f>
        <v>17100000</v>
      </c>
      <c r="AF32" s="108"/>
      <c r="AG32" s="107" t="n">
        <f aca="false">SUM(AG15:AG31)</f>
        <v>100</v>
      </c>
      <c r="AH32" s="109" t="n">
        <f aca="false">SUM(AH14:AH31)</f>
        <v>17227920789</v>
      </c>
      <c r="AI32" s="110" t="n">
        <f aca="false">ROUND(AH32,-3)</f>
        <v>17227921000</v>
      </c>
      <c r="AJ32" s="105"/>
      <c r="AK32" s="111" t="n">
        <f aca="false">SUM(AK15:AK31)</f>
        <v>100</v>
      </c>
      <c r="AL32" s="103" t="n">
        <f aca="false">SUM(AL14:AL31)</f>
        <v>17850000</v>
      </c>
      <c r="AM32" s="108"/>
      <c r="AN32" s="111" t="n">
        <f aca="false">SUM(AN15:AN31)</f>
        <v>100</v>
      </c>
      <c r="AO32" s="112"/>
    </row>
    <row r="33" customFormat="false" ht="13.5" hidden="false" customHeight="false" outlineLevel="0" collapsed="false">
      <c r="AN33" s="113"/>
    </row>
    <row r="34" customFormat="false" ht="18" hidden="false" customHeight="true" outlineLevel="0" collapsed="false">
      <c r="AL34" s="114"/>
      <c r="AM34" s="114"/>
    </row>
    <row r="37" customFormat="false" ht="14.25" hidden="false" customHeight="false" outlineLevel="0" collapsed="false">
      <c r="N37" s="24"/>
      <c r="O37" s="24"/>
      <c r="P37" s="2"/>
      <c r="T37" s="24"/>
      <c r="U37" s="24"/>
      <c r="V37" s="2"/>
      <c r="Z37" s="24"/>
      <c r="AA37" s="24"/>
      <c r="AB37" s="24"/>
      <c r="AC37" s="2"/>
      <c r="AG37" s="24"/>
      <c r="AH37" s="24"/>
      <c r="AI37" s="24"/>
      <c r="AJ37" s="2"/>
      <c r="AL37" s="24" t="s">
        <v>54</v>
      </c>
      <c r="AM37" s="24"/>
      <c r="AN37" s="24"/>
    </row>
    <row r="38" customFormat="false" ht="15" hidden="false" customHeight="true" outlineLevel="0" collapsed="false">
      <c r="B38" s="5" t="s">
        <v>55</v>
      </c>
      <c r="C38" s="5"/>
      <c r="D38" s="26" t="s">
        <v>27</v>
      </c>
      <c r="E38" s="26"/>
      <c r="F38" s="26"/>
      <c r="G38" s="26"/>
      <c r="H38" s="26" t="s">
        <v>28</v>
      </c>
      <c r="I38" s="26"/>
      <c r="J38" s="26"/>
      <c r="K38" s="26"/>
      <c r="L38" s="26" t="s">
        <v>29</v>
      </c>
      <c r="M38" s="26"/>
      <c r="N38" s="26"/>
      <c r="O38" s="26"/>
      <c r="P38" s="26"/>
      <c r="Q38" s="26"/>
      <c r="R38" s="26" t="s">
        <v>30</v>
      </c>
      <c r="S38" s="26"/>
      <c r="T38" s="26"/>
      <c r="U38" s="26"/>
      <c r="V38" s="26"/>
      <c r="W38" s="26"/>
      <c r="X38" s="26" t="s">
        <v>31</v>
      </c>
      <c r="Y38" s="26"/>
      <c r="Z38" s="26"/>
      <c r="AA38" s="26"/>
      <c r="AB38" s="26"/>
      <c r="AC38" s="26"/>
      <c r="AD38" s="26"/>
      <c r="AE38" s="26" t="s">
        <v>32</v>
      </c>
      <c r="AF38" s="26"/>
      <c r="AG38" s="26"/>
      <c r="AH38" s="26"/>
      <c r="AI38" s="26"/>
      <c r="AJ38" s="26"/>
      <c r="AK38" s="26"/>
      <c r="AL38" s="26" t="s">
        <v>33</v>
      </c>
      <c r="AM38" s="26"/>
      <c r="AN38" s="26"/>
    </row>
    <row r="39" customFormat="false" ht="15" hidden="false" customHeight="true" outlineLevel="0" collapsed="false">
      <c r="B39" s="5"/>
      <c r="C39" s="5"/>
      <c r="D39" s="115" t="s">
        <v>34</v>
      </c>
      <c r="E39" s="30" t="s">
        <v>35</v>
      </c>
      <c r="F39" s="29" t="s">
        <v>36</v>
      </c>
      <c r="G39" s="32" t="s">
        <v>35</v>
      </c>
      <c r="H39" s="115" t="s">
        <v>34</v>
      </c>
      <c r="I39" s="30" t="s">
        <v>35</v>
      </c>
      <c r="J39" s="29" t="s">
        <v>36</v>
      </c>
      <c r="K39" s="32" t="s">
        <v>35</v>
      </c>
      <c r="L39" s="115" t="s">
        <v>34</v>
      </c>
      <c r="M39" s="31" t="s">
        <v>37</v>
      </c>
      <c r="N39" s="29" t="s">
        <v>35</v>
      </c>
      <c r="O39" s="115" t="s">
        <v>36</v>
      </c>
      <c r="P39" s="31" t="s">
        <v>37</v>
      </c>
      <c r="Q39" s="32" t="s">
        <v>35</v>
      </c>
      <c r="R39" s="115" t="s">
        <v>34</v>
      </c>
      <c r="S39" s="31" t="s">
        <v>37</v>
      </c>
      <c r="T39" s="32" t="s">
        <v>35</v>
      </c>
      <c r="U39" s="28" t="s">
        <v>36</v>
      </c>
      <c r="V39" s="31" t="s">
        <v>37</v>
      </c>
      <c r="W39" s="32" t="s">
        <v>35</v>
      </c>
      <c r="X39" s="115" t="s">
        <v>34</v>
      </c>
      <c r="Y39" s="31" t="s">
        <v>37</v>
      </c>
      <c r="Z39" s="32" t="s">
        <v>35</v>
      </c>
      <c r="AA39" s="31"/>
      <c r="AB39" s="115" t="s">
        <v>36</v>
      </c>
      <c r="AC39" s="29" t="s">
        <v>37</v>
      </c>
      <c r="AD39" s="32" t="s">
        <v>35</v>
      </c>
      <c r="AE39" s="115" t="s">
        <v>34</v>
      </c>
      <c r="AF39" s="31" t="s">
        <v>37</v>
      </c>
      <c r="AG39" s="32" t="s">
        <v>35</v>
      </c>
      <c r="AH39" s="31"/>
      <c r="AI39" s="115" t="s">
        <v>36</v>
      </c>
      <c r="AJ39" s="29" t="s">
        <v>37</v>
      </c>
      <c r="AK39" s="32" t="s">
        <v>35</v>
      </c>
      <c r="AL39" s="115" t="s">
        <v>34</v>
      </c>
      <c r="AM39" s="31" t="s">
        <v>37</v>
      </c>
      <c r="AN39" s="32" t="s">
        <v>35</v>
      </c>
    </row>
    <row r="40" customFormat="false" ht="15" hidden="false" customHeight="true" outlineLevel="0" collapsed="false">
      <c r="B40" s="10" t="s">
        <v>56</v>
      </c>
      <c r="C40" s="10"/>
      <c r="D40" s="116" t="n">
        <v>149404</v>
      </c>
      <c r="E40" s="117" t="n">
        <f aca="false">D40/D54*100</f>
        <v>1.28464316423044</v>
      </c>
      <c r="F40" s="118" t="n">
        <v>148419</v>
      </c>
      <c r="G40" s="41" t="n">
        <f aca="false">F40/F54*100</f>
        <v>1.24171362654772</v>
      </c>
      <c r="H40" s="116" t="n">
        <v>148116</v>
      </c>
      <c r="I40" s="36" t="n">
        <f aca="false">H40/H54*100</f>
        <v>1.23122194513716</v>
      </c>
      <c r="J40" s="37" t="n">
        <v>145669</v>
      </c>
      <c r="K40" s="41" t="n">
        <f aca="false">J40/J54*100</f>
        <v>1.1795352986074</v>
      </c>
      <c r="L40" s="42" t="n">
        <v>166906</v>
      </c>
      <c r="M40" s="90" t="n">
        <f aca="false">L40/$L$54*100</f>
        <v>1.11270666666667</v>
      </c>
      <c r="N40" s="41" t="n">
        <v>1.1</v>
      </c>
      <c r="O40" s="42" t="n">
        <v>165797</v>
      </c>
      <c r="P40" s="119" t="n">
        <f aca="false">O40/$O$54*100</f>
        <v>1.07649296140716</v>
      </c>
      <c r="Q40" s="41" t="n">
        <v>1.1</v>
      </c>
      <c r="R40" s="42" t="n">
        <v>169295</v>
      </c>
      <c r="S40" s="120" t="n">
        <f aca="false">R40/$R$54*100</f>
        <v>1.08383482714469</v>
      </c>
      <c r="T40" s="41" t="n">
        <v>1.1</v>
      </c>
      <c r="U40" s="42" t="n">
        <v>169278</v>
      </c>
      <c r="V40" s="45" t="n">
        <f aca="false">U40/$U$54*100</f>
        <v>1.05659688642286</v>
      </c>
      <c r="W40" s="41" t="n">
        <v>1.1</v>
      </c>
      <c r="X40" s="42" t="n">
        <v>174109</v>
      </c>
      <c r="Y40" s="45" t="n">
        <f aca="false">X40/$X$54*100</f>
        <v>1.03513079667063</v>
      </c>
      <c r="Z40" s="41" t="n">
        <v>1</v>
      </c>
      <c r="AA40" s="121" t="n">
        <v>168305265</v>
      </c>
      <c r="AB40" s="47" t="n">
        <f aca="false">ROUND(AA40,-3)</f>
        <v>168305000</v>
      </c>
      <c r="AC40" s="122" t="n">
        <f aca="false">AB40/$AB$54*100</f>
        <v>0.945813998249481</v>
      </c>
      <c r="AD40" s="41" t="n">
        <f aca="false">ROUND(AB40/$AB$54*100,1)+0.1</f>
        <v>1</v>
      </c>
      <c r="AE40" s="42" t="n">
        <v>169386</v>
      </c>
      <c r="AF40" s="123" t="n">
        <f aca="false">AE40/$AE$54*100</f>
        <v>0.990561403508772</v>
      </c>
      <c r="AG40" s="41" t="n">
        <v>1</v>
      </c>
      <c r="AH40" s="121" t="n">
        <v>182195205</v>
      </c>
      <c r="AI40" s="47" t="n">
        <f aca="false">ROUND(AH40,-3)</f>
        <v>182195000</v>
      </c>
      <c r="AJ40" s="124" t="n">
        <f aca="false">AI40/$AI$54*100</f>
        <v>1.08425796335536</v>
      </c>
      <c r="AK40" s="41" t="n">
        <f aca="false">ROUND(AI40/$AI$54*100,1)</f>
        <v>1.1</v>
      </c>
      <c r="AL40" s="42" t="n">
        <v>177492</v>
      </c>
      <c r="AM40" s="120" t="n">
        <f aca="false">AL40/$AL$54*100</f>
        <v>0.994352941176471</v>
      </c>
      <c r="AN40" s="41" t="n">
        <f aca="false">ROUND(AL40/$AL$54*100,1)</f>
        <v>1</v>
      </c>
    </row>
    <row r="41" customFormat="false" ht="15" hidden="false" customHeight="true" outlineLevel="0" collapsed="false">
      <c r="B41" s="14" t="s">
        <v>57</v>
      </c>
      <c r="C41" s="14"/>
      <c r="D41" s="116" t="n">
        <v>1172054</v>
      </c>
      <c r="E41" s="50" t="n">
        <f aca="false">D41/D54*100</f>
        <v>10.0778503869304</v>
      </c>
      <c r="F41" s="118" t="n">
        <v>1169476</v>
      </c>
      <c r="G41" s="81" t="n">
        <f aca="false">F41/F54*100</f>
        <v>9.78415354584332</v>
      </c>
      <c r="H41" s="116" t="n">
        <v>1145290</v>
      </c>
      <c r="I41" s="38" t="n">
        <f aca="false">H41/H54*100</f>
        <v>9.52028262676642</v>
      </c>
      <c r="J41" s="37" t="n">
        <v>1152649</v>
      </c>
      <c r="K41" s="81" t="n">
        <f aca="false">J41/J54*100</f>
        <v>9.33342154064708</v>
      </c>
      <c r="L41" s="49" t="n">
        <v>1173794</v>
      </c>
      <c r="M41" s="90" t="n">
        <f aca="false">L41/$L$54*100</f>
        <v>7.82529333333333</v>
      </c>
      <c r="N41" s="52" t="n">
        <v>7.8</v>
      </c>
      <c r="O41" s="49" t="n">
        <v>1363537</v>
      </c>
      <c r="P41" s="55" t="n">
        <f aca="false">O41/$O$54*100</f>
        <v>8.85322402165439</v>
      </c>
      <c r="Q41" s="52" t="n">
        <v>8.8</v>
      </c>
      <c r="R41" s="49" t="n">
        <v>1369307</v>
      </c>
      <c r="S41" s="125" t="n">
        <f aca="false">R41/$R$54*100</f>
        <v>8.76637003841229</v>
      </c>
      <c r="T41" s="52" t="n">
        <v>8.8</v>
      </c>
      <c r="U41" s="49" t="n">
        <v>1373355</v>
      </c>
      <c r="V41" s="54" t="n">
        <f aca="false">U41/$U$54*100</f>
        <v>8.57218668080473</v>
      </c>
      <c r="W41" s="52" t="n">
        <v>8.6</v>
      </c>
      <c r="X41" s="49" t="n">
        <v>1314971</v>
      </c>
      <c r="Y41" s="54" t="n">
        <f aca="false">X41/$X$54*100</f>
        <v>7.81790130796671</v>
      </c>
      <c r="Z41" s="52" t="n">
        <v>7.8</v>
      </c>
      <c r="AA41" s="56" t="n">
        <v>1620695734</v>
      </c>
      <c r="AB41" s="57" t="n">
        <f aca="false">ROUND(AA41,-3)</f>
        <v>1620696000</v>
      </c>
      <c r="AC41" s="55" t="n">
        <f aca="false">AB41/$AB$54*100</f>
        <v>9.10773276912119</v>
      </c>
      <c r="AD41" s="52" t="n">
        <f aca="false">ROUND(AB41/$AB$54*100,1)</f>
        <v>9.1</v>
      </c>
      <c r="AE41" s="49" t="n">
        <v>1525490</v>
      </c>
      <c r="AF41" s="55" t="n">
        <f aca="false">AE41/$AE$54*100</f>
        <v>8.92099415204678</v>
      </c>
      <c r="AG41" s="52" t="n">
        <v>8.9</v>
      </c>
      <c r="AH41" s="56" t="n">
        <v>2098449010</v>
      </c>
      <c r="AI41" s="57" t="n">
        <f aca="false">ROUND(AH41,-3)</f>
        <v>2098449000</v>
      </c>
      <c r="AJ41" s="55" t="n">
        <f aca="false">AI41/$AI$54*100</f>
        <v>12.4880487331984</v>
      </c>
      <c r="AK41" s="52" t="n">
        <f aca="false">ROUND(AI41/$AI$54*100,1)</f>
        <v>12.5</v>
      </c>
      <c r="AL41" s="49" t="n">
        <v>1525615</v>
      </c>
      <c r="AM41" s="125" t="n">
        <f aca="false">AL41/$AL$54*100</f>
        <v>8.54686274509804</v>
      </c>
      <c r="AN41" s="52" t="n">
        <f aca="false">ROUND(AL41/$AL$54*100,1)</f>
        <v>8.5</v>
      </c>
    </row>
    <row r="42" customFormat="false" ht="15" hidden="false" customHeight="true" outlineLevel="0" collapsed="false">
      <c r="B42" s="14" t="s">
        <v>58</v>
      </c>
      <c r="C42" s="14"/>
      <c r="D42" s="116" t="n">
        <v>3284059</v>
      </c>
      <c r="E42" s="50" t="n">
        <f aca="false">D42/D54*100</f>
        <v>28.2378245915735</v>
      </c>
      <c r="F42" s="118" t="n">
        <v>3391195</v>
      </c>
      <c r="G42" s="81" t="n">
        <f aca="false">F42/F54*100</f>
        <v>28.3716575491042</v>
      </c>
      <c r="H42" s="116" t="n">
        <v>3486446</v>
      </c>
      <c r="I42" s="38" t="n">
        <f aca="false">H42/H54*100</f>
        <v>28.9812635078969</v>
      </c>
      <c r="J42" s="37" t="n">
        <v>3615950</v>
      </c>
      <c r="K42" s="81" t="n">
        <f aca="false">J42/J54*100</f>
        <v>29.2796728404769</v>
      </c>
      <c r="L42" s="49" t="n">
        <v>6171857</v>
      </c>
      <c r="M42" s="90" t="n">
        <f aca="false">L42/$L$54*100</f>
        <v>41.1457133333333</v>
      </c>
      <c r="N42" s="52" t="n">
        <v>41.1</v>
      </c>
      <c r="O42" s="49" t="n">
        <v>6226303</v>
      </c>
      <c r="P42" s="55" t="n">
        <f aca="false">O42/$O$54*100</f>
        <v>40.4263729445544</v>
      </c>
      <c r="Q42" s="52" t="n">
        <v>40.4</v>
      </c>
      <c r="R42" s="49" t="n">
        <v>6578426</v>
      </c>
      <c r="S42" s="125" t="n">
        <f aca="false">R42/$R$54*100</f>
        <v>42.1154033290653</v>
      </c>
      <c r="T42" s="52" t="n">
        <v>42.1</v>
      </c>
      <c r="U42" s="49" t="n">
        <v>6546544</v>
      </c>
      <c r="V42" s="54" t="n">
        <f aca="false">U42/$U$54*100</f>
        <v>40.8621203418651</v>
      </c>
      <c r="W42" s="52" t="n">
        <v>40.9</v>
      </c>
      <c r="X42" s="49" t="n">
        <v>6686290</v>
      </c>
      <c r="Y42" s="54" t="n">
        <f aca="false">X42/$X$54*100</f>
        <v>39.7520214030916</v>
      </c>
      <c r="Z42" s="52" t="n">
        <v>39.8</v>
      </c>
      <c r="AA42" s="56" t="n">
        <v>7191674889</v>
      </c>
      <c r="AB42" s="57" t="n">
        <f aca="false">ROUND(AA42,-3)</f>
        <v>7191675000</v>
      </c>
      <c r="AC42" s="89" t="n">
        <f aca="false">AB42/$AB$54*100</f>
        <v>40.4146453513612</v>
      </c>
      <c r="AD42" s="52" t="n">
        <f aca="false">ROUND(AB42/$AB$54*100,1)</f>
        <v>40.4</v>
      </c>
      <c r="AE42" s="49" t="n">
        <v>6762116</v>
      </c>
      <c r="AF42" s="55" t="n">
        <f aca="false">AE42/$AE$54*100</f>
        <v>39.5445380116959</v>
      </c>
      <c r="AG42" s="52" t="n">
        <v>39.5</v>
      </c>
      <c r="AH42" s="56" t="n">
        <v>7020548476</v>
      </c>
      <c r="AI42" s="57" t="n">
        <f aca="false">ROUND(AH42,-3)</f>
        <v>7020548000</v>
      </c>
      <c r="AJ42" s="89" t="n">
        <f aca="false">AI42/$AI$54*100</f>
        <v>41.7798791191775</v>
      </c>
      <c r="AK42" s="52" t="n">
        <f aca="false">ROUND(AI42/$AI$54*100,1)</f>
        <v>41.8</v>
      </c>
      <c r="AL42" s="49" t="n">
        <v>7321375</v>
      </c>
      <c r="AM42" s="125" t="n">
        <f aca="false">AL42/$AL$54*100</f>
        <v>41.016106442577</v>
      </c>
      <c r="AN42" s="52" t="n">
        <f aca="false">ROUND(AL42/$AL$54*100,1)</f>
        <v>41</v>
      </c>
    </row>
    <row r="43" customFormat="false" ht="15" hidden="false" customHeight="true" outlineLevel="0" collapsed="false">
      <c r="B43" s="14" t="s">
        <v>59</v>
      </c>
      <c r="C43" s="14"/>
      <c r="D43" s="116" t="n">
        <v>961527</v>
      </c>
      <c r="E43" s="50" t="n">
        <f aca="false">D43/D54*100</f>
        <v>8.26764402407567</v>
      </c>
      <c r="F43" s="118" t="n">
        <v>939488</v>
      </c>
      <c r="G43" s="81" t="n">
        <f aca="false">F43/F54*100</f>
        <v>7.86001153206842</v>
      </c>
      <c r="H43" s="116" t="n">
        <v>963514</v>
      </c>
      <c r="I43" s="38" t="n">
        <f aca="false">H43/H54*100</f>
        <v>8.00926018287614</v>
      </c>
      <c r="J43" s="37" t="n">
        <v>920583</v>
      </c>
      <c r="K43" s="81" t="n">
        <f aca="false">J43/J54*100</f>
        <v>7.45429805791139</v>
      </c>
      <c r="L43" s="49" t="n">
        <v>1215598</v>
      </c>
      <c r="M43" s="90" t="n">
        <f aca="false">L43/$L$54*100</f>
        <v>8.10398666666667</v>
      </c>
      <c r="N43" s="52" t="n">
        <v>8.1</v>
      </c>
      <c r="O43" s="49" t="n">
        <v>1233031</v>
      </c>
      <c r="P43" s="126" t="n">
        <f aca="false">O43/$O$54*100</f>
        <v>8.00586978471764</v>
      </c>
      <c r="Q43" s="52" t="n">
        <v>8</v>
      </c>
      <c r="R43" s="49" t="n">
        <v>1069266</v>
      </c>
      <c r="S43" s="125" t="n">
        <f aca="false">R43/$R$54*100</f>
        <v>6.84549295774648</v>
      </c>
      <c r="T43" s="52" t="n">
        <v>6.8</v>
      </c>
      <c r="U43" s="49" t="n">
        <v>1029821</v>
      </c>
      <c r="V43" s="54" t="n">
        <f aca="false">U43/$U$54*100</f>
        <v>6.42792130207631</v>
      </c>
      <c r="W43" s="52" t="n">
        <v>6.4</v>
      </c>
      <c r="X43" s="49" t="n">
        <v>1064231</v>
      </c>
      <c r="Y43" s="54" t="n">
        <f aca="false">X43/$X$54*100</f>
        <v>6.32717598097503</v>
      </c>
      <c r="Z43" s="52" t="n">
        <v>6.3</v>
      </c>
      <c r="AA43" s="56" t="n">
        <v>1102096456</v>
      </c>
      <c r="AB43" s="57" t="n">
        <f aca="false">ROUND(AA43,-3)</f>
        <v>1102096000</v>
      </c>
      <c r="AC43" s="55" t="n">
        <f aca="false">AB43/$AB$54*100</f>
        <v>6.19338596128909</v>
      </c>
      <c r="AD43" s="52" t="n">
        <f aca="false">ROUND(AB43/$AB$54*100,1)</f>
        <v>6.2</v>
      </c>
      <c r="AE43" s="49" t="n">
        <v>1177587</v>
      </c>
      <c r="AF43" s="55" t="n">
        <f aca="false">AE43/$AE$54*100</f>
        <v>6.88647368421053</v>
      </c>
      <c r="AG43" s="52" t="n">
        <v>6.9</v>
      </c>
      <c r="AH43" s="56" t="n">
        <v>1159714820</v>
      </c>
      <c r="AI43" s="57" t="n">
        <f aca="false">ROUND(AH43,-3)</f>
        <v>1159715000</v>
      </c>
      <c r="AJ43" s="55" t="n">
        <f aca="false">AI43/$AI$54*100</f>
        <v>6.90156274306464</v>
      </c>
      <c r="AK43" s="52" t="n">
        <f aca="false">ROUND(AI43/$AI$54*100,1)</f>
        <v>6.9</v>
      </c>
      <c r="AL43" s="49" t="n">
        <v>1159156</v>
      </c>
      <c r="AM43" s="125" t="n">
        <f aca="false">AL43/$AL$54*100</f>
        <v>6.49387114845938</v>
      </c>
      <c r="AN43" s="52" t="n">
        <f aca="false">ROUND(AL43/$AL$54*100,1)</f>
        <v>6.5</v>
      </c>
    </row>
    <row r="44" customFormat="false" ht="15" hidden="false" customHeight="true" outlineLevel="0" collapsed="false">
      <c r="B44" s="14" t="s">
        <v>60</v>
      </c>
      <c r="C44" s="14"/>
      <c r="D44" s="116" t="n">
        <v>38046</v>
      </c>
      <c r="E44" s="50" t="n">
        <f aca="false">D44/D54*100</f>
        <v>0.32713671539123</v>
      </c>
      <c r="F44" s="118" t="n">
        <v>37664</v>
      </c>
      <c r="G44" s="81" t="n">
        <f aca="false">F44/F54*100</f>
        <v>0.315107243885845</v>
      </c>
      <c r="H44" s="116" t="n">
        <v>59924</v>
      </c>
      <c r="I44" s="38" t="n">
        <f aca="false">H44/H54*100</f>
        <v>0.49812136325852</v>
      </c>
      <c r="J44" s="37" t="n">
        <v>58023</v>
      </c>
      <c r="K44" s="81" t="n">
        <f aca="false">J44/J54*100</f>
        <v>0.469833503566971</v>
      </c>
      <c r="L44" s="49" t="n">
        <v>69371</v>
      </c>
      <c r="M44" s="90" t="n">
        <f aca="false">L44/$L$54*100</f>
        <v>0.462473333333333</v>
      </c>
      <c r="N44" s="52" t="n">
        <v>0.5</v>
      </c>
      <c r="O44" s="49" t="n">
        <v>66025</v>
      </c>
      <c r="P44" s="55" t="n">
        <f aca="false">O44/$O$54*100</f>
        <v>0.428689588936517</v>
      </c>
      <c r="Q44" s="52" t="n">
        <v>0.4</v>
      </c>
      <c r="R44" s="49" t="n">
        <v>28292</v>
      </c>
      <c r="S44" s="125" t="n">
        <f aca="false">R44/$R$54*100</f>
        <v>0.18112676056338</v>
      </c>
      <c r="T44" s="52" t="n">
        <v>0.2</v>
      </c>
      <c r="U44" s="49" t="n">
        <v>24474</v>
      </c>
      <c r="V44" s="54" t="n">
        <f aca="false">U44/$U$54*100</f>
        <v>0.152761446840777</v>
      </c>
      <c r="W44" s="52" t="n">
        <v>0.1</v>
      </c>
      <c r="X44" s="49" t="n">
        <v>25560</v>
      </c>
      <c r="Y44" s="54" t="n">
        <f aca="false">X44/$X$54*100</f>
        <v>0.151961950059453</v>
      </c>
      <c r="Z44" s="52" t="n">
        <v>0.2</v>
      </c>
      <c r="AA44" s="56" t="n">
        <v>23490037</v>
      </c>
      <c r="AB44" s="57" t="n">
        <f aca="false">ROUND(AA44,-3)</f>
        <v>23490000</v>
      </c>
      <c r="AC44" s="89" t="n">
        <f aca="false">AB44/$AB$54*100</f>
        <v>0.132005411716113</v>
      </c>
      <c r="AD44" s="52" t="n">
        <f aca="false">ROUND(AB44/$AB$54*100,1)</f>
        <v>0.1</v>
      </c>
      <c r="AE44" s="49" t="n">
        <v>24905</v>
      </c>
      <c r="AF44" s="55" t="n">
        <f aca="false">AE44/$AE$54*100</f>
        <v>0.145643274853801</v>
      </c>
      <c r="AG44" s="52" t="n">
        <v>0.2</v>
      </c>
      <c r="AH44" s="56" t="n">
        <v>24596410</v>
      </c>
      <c r="AI44" s="57" t="n">
        <f aca="false">ROUND(AH44,-3)</f>
        <v>24596000</v>
      </c>
      <c r="AJ44" s="89" t="n">
        <f aca="false">AI44/$AI$54*100</f>
        <v>0.146372890950292</v>
      </c>
      <c r="AK44" s="52" t="n">
        <f aca="false">ROUND(AI44/$AI$54*100,1)</f>
        <v>0.1</v>
      </c>
      <c r="AL44" s="49" t="n">
        <v>24825</v>
      </c>
      <c r="AM44" s="125" t="n">
        <f aca="false">AL44/$AL$54*100</f>
        <v>0.139075630252101</v>
      </c>
      <c r="AN44" s="52" t="n">
        <f aca="false">ROUND(AL44/$AL$54*100,1)</f>
        <v>0.1</v>
      </c>
    </row>
    <row r="45" customFormat="false" ht="15" hidden="false" customHeight="true" outlineLevel="0" collapsed="false">
      <c r="B45" s="14" t="s">
        <v>61</v>
      </c>
      <c r="C45" s="14"/>
      <c r="D45" s="116" t="n">
        <v>69534</v>
      </c>
      <c r="E45" s="50" t="n">
        <f aca="false">D45/D54*100</f>
        <v>0.597884780739467</v>
      </c>
      <c r="F45" s="118" t="n">
        <v>65929</v>
      </c>
      <c r="G45" s="81" t="n">
        <f aca="false">F45/F54*100</f>
        <v>0.551579903413071</v>
      </c>
      <c r="H45" s="116" t="n">
        <v>66676</v>
      </c>
      <c r="I45" s="38" t="n">
        <f aca="false">H45/H54*100</f>
        <v>0.554247714048213</v>
      </c>
      <c r="J45" s="37" t="n">
        <v>54998</v>
      </c>
      <c r="K45" s="81" t="n">
        <f aca="false">J45/J54*100</f>
        <v>0.445338969532363</v>
      </c>
      <c r="L45" s="49" t="n">
        <v>76668</v>
      </c>
      <c r="M45" s="90" t="n">
        <f aca="false">L45/$L$54*100</f>
        <v>0.51112</v>
      </c>
      <c r="N45" s="52" t="n">
        <v>0.5</v>
      </c>
      <c r="O45" s="49" t="n">
        <v>72333</v>
      </c>
      <c r="P45" s="55" t="n">
        <f aca="false">O45/$O$54*100</f>
        <v>0.469646407217646</v>
      </c>
      <c r="Q45" s="52" t="n">
        <v>0.5</v>
      </c>
      <c r="R45" s="49" t="n">
        <v>101618</v>
      </c>
      <c r="S45" s="125" t="n">
        <f aca="false">R45/$R$54*100</f>
        <v>0.65056338028169</v>
      </c>
      <c r="T45" s="52" t="n">
        <v>0.6</v>
      </c>
      <c r="U45" s="49" t="n">
        <v>90854</v>
      </c>
      <c r="V45" s="54" t="n">
        <f aca="false">U45/$U$54*100</f>
        <v>0.567091137177083</v>
      </c>
      <c r="W45" s="52" t="n">
        <v>0.6</v>
      </c>
      <c r="X45" s="49" t="n">
        <v>73531</v>
      </c>
      <c r="Y45" s="91" t="n">
        <f aca="false">X45/$X$54*100</f>
        <v>0.437164090368609</v>
      </c>
      <c r="Z45" s="52" t="n">
        <v>0.4</v>
      </c>
      <c r="AA45" s="56" t="n">
        <v>54127944</v>
      </c>
      <c r="AB45" s="57" t="n">
        <f aca="false">ROUND(AA45,-3)</f>
        <v>54128000</v>
      </c>
      <c r="AC45" s="55" t="n">
        <f aca="false">AB45/$AB$54*100</f>
        <v>0.304180030879938</v>
      </c>
      <c r="AD45" s="52" t="n">
        <f aca="false">ROUND(AB45/$AB$54*100,1)</f>
        <v>0.3</v>
      </c>
      <c r="AE45" s="49" t="n">
        <v>75593</v>
      </c>
      <c r="AF45" s="89" t="n">
        <f aca="false">AE45/$AE$54*100</f>
        <v>0.44206432748538</v>
      </c>
      <c r="AG45" s="52" t="n">
        <v>0.4</v>
      </c>
      <c r="AH45" s="56" t="n">
        <v>57162455</v>
      </c>
      <c r="AI45" s="57" t="n">
        <f aca="false">ROUND(AH45,-3)</f>
        <v>57162000</v>
      </c>
      <c r="AJ45" s="55" t="n">
        <f aca="false">AI45/$AI$54*100</f>
        <v>0.340175930740795</v>
      </c>
      <c r="AK45" s="52" t="n">
        <f aca="false">ROUND(AI45/$AI$54*100,1)</f>
        <v>0.3</v>
      </c>
      <c r="AL45" s="49" t="n">
        <v>88198</v>
      </c>
      <c r="AM45" s="125" t="n">
        <f aca="false">AL45/$AL$54*100</f>
        <v>0.494106442577031</v>
      </c>
      <c r="AN45" s="52" t="n">
        <f aca="false">ROUND(AL45/$AL$54*100,1)</f>
        <v>0.5</v>
      </c>
    </row>
    <row r="46" customFormat="false" ht="15" hidden="false" customHeight="true" outlineLevel="0" collapsed="false">
      <c r="B46" s="14" t="s">
        <v>62</v>
      </c>
      <c r="C46" s="14"/>
      <c r="D46" s="116" t="n">
        <v>105684</v>
      </c>
      <c r="E46" s="50" t="n">
        <f aca="false">D46/D54*100</f>
        <v>0.90871883061049</v>
      </c>
      <c r="F46" s="118" t="n">
        <v>86563</v>
      </c>
      <c r="G46" s="81" t="n">
        <f aca="false">F46/F54*100</f>
        <v>0.724209546317184</v>
      </c>
      <c r="H46" s="116" t="n">
        <v>101541</v>
      </c>
      <c r="I46" s="38" t="n">
        <f aca="false">H46/H54*100</f>
        <v>0.844064837905237</v>
      </c>
      <c r="J46" s="37" t="n">
        <v>109648</v>
      </c>
      <c r="K46" s="81" t="n">
        <f aca="false">J46/J54*100</f>
        <v>0.887860055479917</v>
      </c>
      <c r="L46" s="49" t="n">
        <v>152226</v>
      </c>
      <c r="M46" s="90" t="n">
        <f aca="false">L46/$L$54*100</f>
        <v>1.01484</v>
      </c>
      <c r="N46" s="52" t="n">
        <v>1</v>
      </c>
      <c r="O46" s="49" t="n">
        <v>137337</v>
      </c>
      <c r="P46" s="55" t="n">
        <f aca="false">O46/$O$54*100</f>
        <v>0.891706809174925</v>
      </c>
      <c r="Q46" s="52" t="n">
        <v>0.9</v>
      </c>
      <c r="R46" s="49" t="n">
        <v>189081</v>
      </c>
      <c r="S46" s="125" t="n">
        <f aca="false">R46/$R$54*100</f>
        <v>1.21050576184379</v>
      </c>
      <c r="T46" s="52" t="n">
        <v>1.2</v>
      </c>
      <c r="U46" s="49" t="n">
        <v>161406</v>
      </c>
      <c r="V46" s="54" t="n">
        <f aca="false">U46/$U$54*100</f>
        <v>1.00746155466137</v>
      </c>
      <c r="W46" s="52" t="n">
        <v>1</v>
      </c>
      <c r="X46" s="49" t="n">
        <v>140870</v>
      </c>
      <c r="Y46" s="54" t="n">
        <f aca="false">X46/$X$54*100</f>
        <v>0.837514863258026</v>
      </c>
      <c r="Z46" s="52" t="n">
        <v>0.8</v>
      </c>
      <c r="AA46" s="56" t="n">
        <v>118430273</v>
      </c>
      <c r="AB46" s="57" t="n">
        <f aca="false">ROUND(AA46,-3)</f>
        <v>118430000</v>
      </c>
      <c r="AC46" s="55" t="n">
        <f aca="false">AB46/$AB$54*100</f>
        <v>0.665534308622359</v>
      </c>
      <c r="AD46" s="52" t="n">
        <f aca="false">ROUND(AB46/$AB$54*100,1)</f>
        <v>0.7</v>
      </c>
      <c r="AE46" s="49" t="n">
        <v>142437</v>
      </c>
      <c r="AF46" s="55" t="n">
        <f aca="false">AE46/$AE$54*100</f>
        <v>0.832964912280702</v>
      </c>
      <c r="AG46" s="52" t="n">
        <v>0.8</v>
      </c>
      <c r="AH46" s="56" t="n">
        <v>178272406</v>
      </c>
      <c r="AI46" s="57" t="n">
        <f aca="false">ROUND(AH46,-3)</f>
        <v>178272000</v>
      </c>
      <c r="AJ46" s="55" t="n">
        <f aca="false">AI46/$AI$54*100</f>
        <v>1.06091185621607</v>
      </c>
      <c r="AK46" s="52" t="n">
        <f aca="false">ROUND(AI46/$AI$54*100,1)</f>
        <v>1.1</v>
      </c>
      <c r="AL46" s="49" t="n">
        <v>259394</v>
      </c>
      <c r="AM46" s="125" t="n">
        <f aca="false">AL46/$AL$54*100</f>
        <v>1.45318767507003</v>
      </c>
      <c r="AN46" s="52" t="n">
        <f aca="false">ROUND(AL46/$AL$54*100,1)</f>
        <v>1.5</v>
      </c>
    </row>
    <row r="47" customFormat="false" ht="15" hidden="false" customHeight="true" outlineLevel="0" collapsed="false">
      <c r="B47" s="14" t="s">
        <v>63</v>
      </c>
      <c r="C47" s="14"/>
      <c r="D47" s="116" t="n">
        <v>2025967</v>
      </c>
      <c r="E47" s="50" t="n">
        <f aca="false">D47/D54*100</f>
        <v>17.4201805674979</v>
      </c>
      <c r="F47" s="118" t="n">
        <v>2402713</v>
      </c>
      <c r="G47" s="81" t="n">
        <f aca="false">F47/F54*100</f>
        <v>20.1017489188268</v>
      </c>
      <c r="H47" s="116" t="n">
        <v>2284196</v>
      </c>
      <c r="I47" s="38" t="n">
        <f aca="false">H47/H54*100</f>
        <v>18.987497921862</v>
      </c>
      <c r="J47" s="37" t="n">
        <v>2509951</v>
      </c>
      <c r="K47" s="81" t="n">
        <f aca="false">J47/J54*100</f>
        <v>20.3239934527932</v>
      </c>
      <c r="L47" s="49" t="n">
        <v>1860146</v>
      </c>
      <c r="M47" s="90" t="n">
        <f aca="false">L47/$L$54*100</f>
        <v>12.4009733333333</v>
      </c>
      <c r="N47" s="52" t="n">
        <v>12.4</v>
      </c>
      <c r="O47" s="49" t="n">
        <v>1657134</v>
      </c>
      <c r="P47" s="55" t="n">
        <f aca="false">O47/$O$54*100</f>
        <v>10.7595016020102</v>
      </c>
      <c r="Q47" s="52" t="n">
        <v>10.8</v>
      </c>
      <c r="R47" s="49" t="n">
        <v>1711468</v>
      </c>
      <c r="S47" s="125" t="n">
        <f aca="false">R47/$R$54*100</f>
        <v>10.9569014084507</v>
      </c>
      <c r="T47" s="52" t="n">
        <v>11</v>
      </c>
      <c r="U47" s="49" t="n">
        <v>1675085</v>
      </c>
      <c r="V47" s="54" t="n">
        <f aca="false">U47/$U$54*100</f>
        <v>10.4555204781107</v>
      </c>
      <c r="W47" s="52" t="n">
        <v>10.4</v>
      </c>
      <c r="X47" s="49" t="n">
        <v>2380308</v>
      </c>
      <c r="Y47" s="54" t="n">
        <f aca="false">X47/$X$54*100</f>
        <v>14.1516527942925</v>
      </c>
      <c r="Z47" s="52" t="n">
        <v>14.2</v>
      </c>
      <c r="AA47" s="56" t="n">
        <v>2346202198</v>
      </c>
      <c r="AB47" s="57" t="n">
        <f aca="false">ROUND(AA47,-3)</f>
        <v>2346202000</v>
      </c>
      <c r="AC47" s="89" t="n">
        <f aca="false">AB47/$AB$54*100</f>
        <v>13.1848174107776</v>
      </c>
      <c r="AD47" s="52" t="n">
        <f aca="false">ROUND(AB47/$AB$54*100,1)</f>
        <v>13.2</v>
      </c>
      <c r="AE47" s="49" t="n">
        <v>3211162</v>
      </c>
      <c r="AF47" s="55" t="n">
        <f aca="false">AE47/$AE$54*100</f>
        <v>18.7787251461988</v>
      </c>
      <c r="AG47" s="52" t="n">
        <v>18.8</v>
      </c>
      <c r="AH47" s="56" t="n">
        <v>2094914026</v>
      </c>
      <c r="AI47" s="57" t="n">
        <f aca="false">ROUND(AH47,-3)</f>
        <v>2094914000</v>
      </c>
      <c r="AJ47" s="89" t="n">
        <f aca="false">AI47/$AI$54*100</f>
        <v>12.4670116471068</v>
      </c>
      <c r="AK47" s="52" t="n">
        <f aca="false">ROUND(AI47/$AI$54*100,1)</f>
        <v>12.5</v>
      </c>
      <c r="AL47" s="49" t="n">
        <v>3252022</v>
      </c>
      <c r="AM47" s="125" t="n">
        <f aca="false">AL47/$AL$54*100</f>
        <v>18.2186106442577</v>
      </c>
      <c r="AN47" s="52" t="n">
        <f aca="false">ROUND(AL47/$AL$54*100,1)</f>
        <v>18.2</v>
      </c>
    </row>
    <row r="48" customFormat="false" ht="15" hidden="false" customHeight="true" outlineLevel="0" collapsed="false">
      <c r="B48" s="14" t="s">
        <v>64</v>
      </c>
      <c r="C48" s="14"/>
      <c r="D48" s="116" t="n">
        <v>467162</v>
      </c>
      <c r="E48" s="50" t="n">
        <f aca="false">D48/D54*100</f>
        <v>4.01687016337059</v>
      </c>
      <c r="F48" s="118" t="n">
        <v>460927</v>
      </c>
      <c r="G48" s="81" t="n">
        <f aca="false">F48/F54*100</f>
        <v>3.85624035159757</v>
      </c>
      <c r="H48" s="116" t="n">
        <v>470107</v>
      </c>
      <c r="I48" s="38" t="n">
        <f aca="false">H48/H54*100</f>
        <v>3.90778886118038</v>
      </c>
      <c r="J48" s="37" t="n">
        <v>472211</v>
      </c>
      <c r="K48" s="81" t="n">
        <f aca="false">J48/J54*100</f>
        <v>3.82366559041868</v>
      </c>
      <c r="L48" s="49" t="n">
        <v>552604</v>
      </c>
      <c r="M48" s="90" t="n">
        <f aca="false">L48/$L$54*100</f>
        <v>3.68402666666667</v>
      </c>
      <c r="N48" s="52" t="n">
        <v>3.7</v>
      </c>
      <c r="O48" s="49" t="n">
        <v>565540</v>
      </c>
      <c r="P48" s="127" t="n">
        <f aca="false">O48/$O$54*100</f>
        <v>3.67195925978277</v>
      </c>
      <c r="Q48" s="52" t="n">
        <v>3.7</v>
      </c>
      <c r="R48" s="49" t="n">
        <v>1082952</v>
      </c>
      <c r="S48" s="125" t="n">
        <f aca="false">R48/$R$54*100</f>
        <v>6.93311139564661</v>
      </c>
      <c r="T48" s="52" t="n">
        <v>6.9</v>
      </c>
      <c r="U48" s="49" t="n">
        <v>1052144</v>
      </c>
      <c r="V48" s="54" t="n">
        <f aca="false">U48/$U$54*100</f>
        <v>6.5672566693161</v>
      </c>
      <c r="W48" s="52" t="n">
        <v>6.6</v>
      </c>
      <c r="X48" s="49" t="n">
        <v>961953</v>
      </c>
      <c r="Y48" s="54" t="n">
        <f aca="false">X48/$X$54*100</f>
        <v>5.71910225921522</v>
      </c>
      <c r="Z48" s="52" t="n">
        <v>5.7</v>
      </c>
      <c r="AA48" s="56" t="n">
        <v>1018670520</v>
      </c>
      <c r="AB48" s="57" t="n">
        <f aca="false">ROUND(AA48,-3)</f>
        <v>1018671000</v>
      </c>
      <c r="AC48" s="55" t="n">
        <f aca="false">AB48/$AB$54*100</f>
        <v>5.72456725237395</v>
      </c>
      <c r="AD48" s="52" t="n">
        <f aca="false">ROUND(AB48/$AB$54*100,1)</f>
        <v>5.7</v>
      </c>
      <c r="AE48" s="49" t="n">
        <v>644012</v>
      </c>
      <c r="AF48" s="55" t="n">
        <f aca="false">AE48/$AE$54*100</f>
        <v>3.76615204678363</v>
      </c>
      <c r="AG48" s="52" t="n">
        <v>3.8</v>
      </c>
      <c r="AH48" s="56" t="n">
        <v>632583332</v>
      </c>
      <c r="AI48" s="57" t="n">
        <f aca="false">ROUND(AH48,-3)</f>
        <v>632583000</v>
      </c>
      <c r="AJ48" s="55" t="n">
        <f aca="false">AI48/$AI$54*100</f>
        <v>3.76455531289675</v>
      </c>
      <c r="AK48" s="52" t="n">
        <f aca="false">ROUND(AI48/$AI$54*100,1)</f>
        <v>3.8</v>
      </c>
      <c r="AL48" s="49" t="n">
        <v>572122</v>
      </c>
      <c r="AM48" s="125" t="n">
        <f aca="false">AL48/$AL$54*100</f>
        <v>3.20516526610644</v>
      </c>
      <c r="AN48" s="52" t="n">
        <f aca="false">ROUND(AL48/$AL$54*100,1)</f>
        <v>3.2</v>
      </c>
    </row>
    <row r="49" customFormat="false" ht="15" hidden="false" customHeight="true" outlineLevel="0" collapsed="false">
      <c r="B49" s="14" t="s">
        <v>65</v>
      </c>
      <c r="C49" s="14"/>
      <c r="D49" s="116" t="n">
        <v>1730665</v>
      </c>
      <c r="E49" s="50" t="n">
        <f aca="false">D49/D54*100</f>
        <v>14.8810404127257</v>
      </c>
      <c r="F49" s="118" t="n">
        <v>1676900</v>
      </c>
      <c r="G49" s="81" t="n">
        <f aca="false">F49/F54*100</f>
        <v>14.0294004161049</v>
      </c>
      <c r="H49" s="116" t="n">
        <v>1692563</v>
      </c>
      <c r="I49" s="38" t="n">
        <f aca="false">H49/H54*100</f>
        <v>14.0695178719867</v>
      </c>
      <c r="J49" s="37" t="n">
        <v>1715825</v>
      </c>
      <c r="K49" s="81" t="n">
        <f aca="false">J49/J54*100</f>
        <v>13.893664085928</v>
      </c>
      <c r="L49" s="49" t="n">
        <v>1771551</v>
      </c>
      <c r="M49" s="90" t="n">
        <f aca="false">L49/$L$54*100</f>
        <v>11.81034</v>
      </c>
      <c r="N49" s="52" t="n">
        <v>11.8</v>
      </c>
      <c r="O49" s="49" t="n">
        <v>2158927</v>
      </c>
      <c r="P49" s="127" t="n">
        <f aca="false">O49/$O$54*100</f>
        <v>14.0175619564399</v>
      </c>
      <c r="Q49" s="52" t="n">
        <v>14</v>
      </c>
      <c r="R49" s="49" t="n">
        <v>1566901</v>
      </c>
      <c r="S49" s="125" t="n">
        <f aca="false">R49/$R$54*100</f>
        <v>10.0313764404609</v>
      </c>
      <c r="T49" s="52" t="n">
        <v>10</v>
      </c>
      <c r="U49" s="49" t="n">
        <v>2194014</v>
      </c>
      <c r="V49" s="54" t="n">
        <f aca="false">U49/$U$54*100</f>
        <v>13.6945637422947</v>
      </c>
      <c r="W49" s="52" t="n">
        <v>13.7</v>
      </c>
      <c r="X49" s="49" t="n">
        <v>2198853</v>
      </c>
      <c r="Y49" s="54" t="n">
        <f aca="false">X49/$X$54*100</f>
        <v>13.0728478002378</v>
      </c>
      <c r="Z49" s="52" t="n">
        <v>13.1</v>
      </c>
      <c r="AA49" s="56" t="n">
        <v>2417664618</v>
      </c>
      <c r="AB49" s="57" t="n">
        <f aca="false">ROUND(AA49,-3)</f>
        <v>2417665000</v>
      </c>
      <c r="AC49" s="55" t="n">
        <f aca="false">AB49/$AB$54*100</f>
        <v>13.5864139513255</v>
      </c>
      <c r="AD49" s="52" t="n">
        <f aca="false">ROUND(AB49/$AB$54*100,1)</f>
        <v>13.6</v>
      </c>
      <c r="AE49" s="49" t="n">
        <v>1562863</v>
      </c>
      <c r="AF49" s="55" t="n">
        <f aca="false">AE49/$AE$54*100</f>
        <v>9.13954970760234</v>
      </c>
      <c r="AG49" s="52" t="n">
        <v>9.1</v>
      </c>
      <c r="AH49" s="56" t="n">
        <v>1615189872</v>
      </c>
      <c r="AI49" s="57" t="n">
        <f aca="false">ROUND(AH49,-3)</f>
        <v>1615190000</v>
      </c>
      <c r="AJ49" s="55" t="n">
        <f aca="false">AI49/$AI$54*100</f>
        <v>9.61213326288836</v>
      </c>
      <c r="AK49" s="52" t="n">
        <f aca="false">ROUND(AI49/$AI$54*100,1)</f>
        <v>9.6</v>
      </c>
      <c r="AL49" s="49" t="n">
        <v>1693466</v>
      </c>
      <c r="AM49" s="125" t="n">
        <f aca="false">AL49/$AL$54*100</f>
        <v>9.48720448179272</v>
      </c>
      <c r="AN49" s="52" t="n">
        <f aca="false">ROUND(AL49/$AL$54*100,1)</f>
        <v>9.5</v>
      </c>
    </row>
    <row r="50" customFormat="false" ht="15" hidden="false" customHeight="true" outlineLevel="0" collapsed="false">
      <c r="B50" s="14" t="s">
        <v>66</v>
      </c>
      <c r="C50" s="14"/>
      <c r="D50" s="116" t="n">
        <v>2</v>
      </c>
      <c r="E50" s="50" t="n">
        <f aca="false">D50/D54*100</f>
        <v>1.71969045571797E-005</v>
      </c>
      <c r="F50" s="118" t="n">
        <v>0</v>
      </c>
      <c r="G50" s="81" t="n">
        <f aca="false">F50/F54*100</f>
        <v>0</v>
      </c>
      <c r="H50" s="116" t="n">
        <v>2</v>
      </c>
      <c r="I50" s="38" t="n">
        <f aca="false">H50/H54*100</f>
        <v>1.66251039068994E-005</v>
      </c>
      <c r="J50" s="37" t="n">
        <v>0</v>
      </c>
      <c r="K50" s="81" t="n">
        <f aca="false">J50/J54*100</f>
        <v>0</v>
      </c>
      <c r="L50" s="49" t="n">
        <v>2</v>
      </c>
      <c r="M50" s="90" t="n">
        <f aca="false">L50/$L$54*100</f>
        <v>1.33333333333333E-005</v>
      </c>
      <c r="N50" s="52" t="n">
        <v>0</v>
      </c>
      <c r="O50" s="49" t="n">
        <v>0</v>
      </c>
      <c r="P50" s="128" t="n">
        <f aca="false">O50/$O$54*100</f>
        <v>0</v>
      </c>
      <c r="Q50" s="52" t="n">
        <v>0</v>
      </c>
      <c r="R50" s="49" t="n">
        <v>2</v>
      </c>
      <c r="S50" s="125" t="n">
        <f aca="false">R50/$R$54*100</f>
        <v>1.28040973111396E-005</v>
      </c>
      <c r="T50" s="52" t="n">
        <v>0</v>
      </c>
      <c r="U50" s="49" t="n">
        <v>0</v>
      </c>
      <c r="V50" s="54" t="n">
        <f aca="false">U50/$U$54*100</f>
        <v>0</v>
      </c>
      <c r="W50" s="52" t="n">
        <v>0</v>
      </c>
      <c r="X50" s="49" t="n">
        <v>2</v>
      </c>
      <c r="Y50" s="54" t="n">
        <f aca="false">X50/$X$54*100</f>
        <v>1.18906064209275E-005</v>
      </c>
      <c r="Z50" s="52" t="n">
        <v>0</v>
      </c>
      <c r="AA50" s="56" t="n">
        <v>0</v>
      </c>
      <c r="AB50" s="57" t="n">
        <f aca="false">ROUND(AA50,-3)</f>
        <v>0</v>
      </c>
      <c r="AC50" s="55" t="n">
        <f aca="false">AB50/$AB$54*100</f>
        <v>0</v>
      </c>
      <c r="AD50" s="52" t="n">
        <f aca="false">ROUND(AB50/$AB$54*100,1)</f>
        <v>0</v>
      </c>
      <c r="AE50" s="49" t="n">
        <v>2</v>
      </c>
      <c r="AF50" s="55" t="n">
        <f aca="false">AE50/$AE$54*100</f>
        <v>1.16959064327485E-005</v>
      </c>
      <c r="AG50" s="52" t="n">
        <v>0</v>
      </c>
      <c r="AH50" s="56" t="n">
        <v>0</v>
      </c>
      <c r="AI50" s="57" t="n">
        <f aca="false">ROUND(AH50,-3)</f>
        <v>0</v>
      </c>
      <c r="AJ50" s="55" t="n">
        <f aca="false">AI50/$AI$54*100</f>
        <v>0</v>
      </c>
      <c r="AK50" s="52" t="n">
        <f aca="false">ROUND(AI50/$AI$54*100,1)</f>
        <v>0</v>
      </c>
      <c r="AL50" s="49" t="n">
        <v>2</v>
      </c>
      <c r="AM50" s="125" t="n">
        <f aca="false">AL50/$AL$54*100</f>
        <v>1.12044817927171E-005</v>
      </c>
      <c r="AN50" s="52" t="n">
        <f aca="false">ROUND(AL50/$AL$54*100,1)</f>
        <v>0</v>
      </c>
    </row>
    <row r="51" customFormat="false" ht="15" hidden="false" customHeight="true" outlineLevel="0" collapsed="false">
      <c r="B51" s="14" t="s">
        <v>67</v>
      </c>
      <c r="C51" s="14"/>
      <c r="D51" s="116" t="n">
        <v>1615895</v>
      </c>
      <c r="E51" s="50" t="n">
        <f aca="false">D51/D54*100</f>
        <v>13.894196044712</v>
      </c>
      <c r="F51" s="118" t="n">
        <v>1573482</v>
      </c>
      <c r="G51" s="81" t="n">
        <f aca="false">F51/F54*100</f>
        <v>13.1641773662911</v>
      </c>
      <c r="H51" s="116" t="n">
        <v>1601624</v>
      </c>
      <c r="I51" s="38" t="n">
        <f aca="false">H51/H54*100</f>
        <v>13.3135827098919</v>
      </c>
      <c r="J51" s="37" t="n">
        <v>1594187</v>
      </c>
      <c r="K51" s="81" t="n">
        <f aca="false">J51/J54*100</f>
        <v>12.9087166046381</v>
      </c>
      <c r="L51" s="49" t="n">
        <v>1779276</v>
      </c>
      <c r="M51" s="90" t="n">
        <f aca="false">L51/$L$54*100</f>
        <v>11.86184</v>
      </c>
      <c r="N51" s="52" t="n">
        <v>11.9</v>
      </c>
      <c r="O51" s="49" t="n">
        <v>1755623</v>
      </c>
      <c r="P51" s="128" t="n">
        <f aca="false">O51/$O$54*100</f>
        <v>11.3989746641044</v>
      </c>
      <c r="Q51" s="52" t="n">
        <v>11.4</v>
      </c>
      <c r="R51" s="49" t="n">
        <v>1743391</v>
      </c>
      <c r="S51" s="125" t="n">
        <f aca="false">R51/$R$54*100</f>
        <v>11.1612740076825</v>
      </c>
      <c r="T51" s="52" t="n">
        <v>11.2</v>
      </c>
      <c r="U51" s="49" t="n">
        <v>1704083</v>
      </c>
      <c r="V51" s="54" t="n">
        <f aca="false">U51/$U$54*100</f>
        <v>10.6365197604303</v>
      </c>
      <c r="W51" s="52" t="n">
        <v>10.6</v>
      </c>
      <c r="X51" s="49" t="n">
        <v>1789321</v>
      </c>
      <c r="Y51" s="54" t="n">
        <f aca="false">X51/$X$54*100</f>
        <v>10.6380558858502</v>
      </c>
      <c r="Z51" s="52" t="n">
        <v>10.6</v>
      </c>
      <c r="AA51" s="56" t="n">
        <v>1733366835</v>
      </c>
      <c r="AB51" s="57" t="n">
        <f aca="false">ROUND(AA51,-3)</f>
        <v>1733367000</v>
      </c>
      <c r="AC51" s="55" t="n">
        <f aca="false">AB51/$AB$54*100</f>
        <v>9.74090355428364</v>
      </c>
      <c r="AD51" s="52" t="n">
        <f aca="false">ROUND(AB51/$AB$54*100,1)</f>
        <v>9.7</v>
      </c>
      <c r="AE51" s="49" t="n">
        <v>1794446</v>
      </c>
      <c r="AF51" s="55" t="n">
        <f aca="false">AE51/$AE$54*100</f>
        <v>10.4938362573099</v>
      </c>
      <c r="AG51" s="52" t="n">
        <v>10.5</v>
      </c>
      <c r="AH51" s="56" t="n">
        <v>1740033960</v>
      </c>
      <c r="AI51" s="57" t="n">
        <f aca="false">ROUND(AH51,-3)</f>
        <v>1740034000</v>
      </c>
      <c r="AJ51" s="55" t="n">
        <f aca="false">AI51/$AI$54*100</f>
        <v>10.355090540405</v>
      </c>
      <c r="AK51" s="52" t="n">
        <f aca="false">ROUND(AI51/$AI$54*100,1)-0.1</f>
        <v>10.3</v>
      </c>
      <c r="AL51" s="49" t="n">
        <v>1766332</v>
      </c>
      <c r="AM51" s="129" t="n">
        <f aca="false">AL51/$AL$54*100</f>
        <v>9.89541736694678</v>
      </c>
      <c r="AN51" s="52" t="n">
        <f aca="false">ROUND(AL51/$AL$54*100,1)</f>
        <v>9.9</v>
      </c>
    </row>
    <row r="52" customFormat="false" ht="15" hidden="false" customHeight="true" outlineLevel="0" collapsed="false">
      <c r="B52" s="14" t="s">
        <v>68</v>
      </c>
      <c r="C52" s="14"/>
      <c r="D52" s="116" t="n">
        <v>1</v>
      </c>
      <c r="E52" s="50" t="n">
        <f aca="false">D52/D54*100</f>
        <v>8.59845227858985E-006</v>
      </c>
      <c r="F52" s="118" t="n">
        <v>0</v>
      </c>
      <c r="G52" s="81" t="n">
        <f aca="false">F52/F54*100</f>
        <v>0</v>
      </c>
      <c r="H52" s="116" t="n">
        <v>1</v>
      </c>
      <c r="I52" s="38" t="n">
        <f aca="false">H52/H54*100</f>
        <v>8.31255195344971E-006</v>
      </c>
      <c r="J52" s="37" t="n">
        <v>0</v>
      </c>
      <c r="K52" s="81" t="n">
        <f aca="false">J52/J54*100</f>
        <v>0</v>
      </c>
      <c r="L52" s="49" t="n">
        <v>1</v>
      </c>
      <c r="M52" s="90" t="n">
        <f aca="false">L52/$L$54*100</f>
        <v>6.66666666666667E-006</v>
      </c>
      <c r="N52" s="52" t="n">
        <v>0</v>
      </c>
      <c r="O52" s="49" t="n">
        <v>0</v>
      </c>
      <c r="P52" s="55" t="n">
        <f aca="false">O52/$O$54*100</f>
        <v>0</v>
      </c>
      <c r="Q52" s="52" t="n">
        <v>0</v>
      </c>
      <c r="R52" s="49" t="n">
        <v>1</v>
      </c>
      <c r="S52" s="125" t="n">
        <f aca="false">R52/$R$54*100</f>
        <v>6.40204865556978E-006</v>
      </c>
      <c r="T52" s="52" t="n">
        <v>0</v>
      </c>
      <c r="U52" s="49" t="n">
        <v>0</v>
      </c>
      <c r="V52" s="54" t="n">
        <f aca="false">U52/$U$54*100</f>
        <v>0</v>
      </c>
      <c r="W52" s="52" t="n">
        <v>0</v>
      </c>
      <c r="X52" s="49" t="n">
        <v>1</v>
      </c>
      <c r="Y52" s="54" t="n">
        <f aca="false">X52/$X$54*100</f>
        <v>5.94530321046373E-006</v>
      </c>
      <c r="Z52" s="52" t="n">
        <v>0</v>
      </c>
      <c r="AA52" s="56" t="n">
        <v>0</v>
      </c>
      <c r="AB52" s="57" t="n">
        <f aca="false">ROUND(AA52,-3)</f>
        <v>0</v>
      </c>
      <c r="AC52" s="55" t="n">
        <f aca="false">AB52/$AB$54*100</f>
        <v>0</v>
      </c>
      <c r="AD52" s="52" t="n">
        <f aca="false">ROUND(AB52/$AB$54*100,1)</f>
        <v>0</v>
      </c>
      <c r="AE52" s="49" t="n">
        <v>1</v>
      </c>
      <c r="AF52" s="55" t="n">
        <f aca="false">AE52/$AE$54*100</f>
        <v>5.84795321637427E-006</v>
      </c>
      <c r="AG52" s="52" t="n">
        <v>0</v>
      </c>
      <c r="AH52" s="56" t="n">
        <v>0</v>
      </c>
      <c r="AI52" s="57" t="n">
        <f aca="false">ROUND(AH52,-3)</f>
        <v>0</v>
      </c>
      <c r="AJ52" s="55" t="n">
        <f aca="false">AI52/$AI$54*100</f>
        <v>0</v>
      </c>
      <c r="AK52" s="52" t="n">
        <f aca="false">ROUND(AI52/$AI$54*100,1)</f>
        <v>0</v>
      </c>
      <c r="AL52" s="49" t="n">
        <v>1</v>
      </c>
      <c r="AM52" s="125" t="n">
        <f aca="false">AL52/$AL$54*100</f>
        <v>5.60224089635854E-006</v>
      </c>
      <c r="AN52" s="52" t="n">
        <f aca="false">ROUND(AL52/$AL$54*100,1)</f>
        <v>0</v>
      </c>
    </row>
    <row r="53" customFormat="false" ht="15" hidden="false" customHeight="true" outlineLevel="0" collapsed="false">
      <c r="B53" s="130" t="s">
        <v>69</v>
      </c>
      <c r="C53" s="130"/>
      <c r="D53" s="131" t="n">
        <v>10000</v>
      </c>
      <c r="E53" s="132" t="n">
        <f aca="false">D53/D54*100</f>
        <v>0.0859845227858985</v>
      </c>
      <c r="F53" s="118" t="n">
        <v>0</v>
      </c>
      <c r="G53" s="133" t="n">
        <f aca="false">F53/F54*100</f>
        <v>0</v>
      </c>
      <c r="H53" s="131" t="n">
        <v>10000</v>
      </c>
      <c r="I53" s="134" t="n">
        <f aca="false">H53/H54*100</f>
        <v>0.0831255195344971</v>
      </c>
      <c r="J53" s="37" t="n">
        <v>0</v>
      </c>
      <c r="K53" s="133" t="n">
        <f aca="false">J53/J54*100</f>
        <v>0</v>
      </c>
      <c r="L53" s="95" t="n">
        <v>10000</v>
      </c>
      <c r="M53" s="96" t="n">
        <f aca="false">L53/$L$54*100</f>
        <v>0.0666666666666667</v>
      </c>
      <c r="N53" s="97" t="n">
        <v>0.1</v>
      </c>
      <c r="O53" s="95" t="n">
        <v>0</v>
      </c>
      <c r="P53" s="135" t="n">
        <f aca="false">O53/$O$54*100</f>
        <v>0</v>
      </c>
      <c r="Q53" s="97" t="n">
        <v>0</v>
      </c>
      <c r="R53" s="95" t="n">
        <v>10000</v>
      </c>
      <c r="S53" s="136" t="n">
        <f aca="false">R53/$R$54*100</f>
        <v>0.0640204865556978</v>
      </c>
      <c r="T53" s="97" t="n">
        <v>0.1</v>
      </c>
      <c r="U53" s="95" t="n">
        <v>0</v>
      </c>
      <c r="V53" s="100" t="n">
        <f aca="false">U53/$U$54*100</f>
        <v>0</v>
      </c>
      <c r="W53" s="97" t="n">
        <v>0</v>
      </c>
      <c r="X53" s="95" t="n">
        <v>10000</v>
      </c>
      <c r="Y53" s="100" t="n">
        <f aca="false">X53/$X$54*100</f>
        <v>0.0594530321046373</v>
      </c>
      <c r="Z53" s="97" t="n">
        <v>0.1</v>
      </c>
      <c r="AA53" s="101" t="n">
        <v>0</v>
      </c>
      <c r="AB53" s="102" t="n">
        <f aca="false">ROUND(AA53,-3)</f>
        <v>0</v>
      </c>
      <c r="AC53" s="99" t="n">
        <f aca="false">AB53/$AB$54*100</f>
        <v>0</v>
      </c>
      <c r="AD53" s="97" t="n">
        <f aca="false">ROUND(AB53/$AB$54*100,1)</f>
        <v>0</v>
      </c>
      <c r="AE53" s="95" t="n">
        <v>10000</v>
      </c>
      <c r="AF53" s="99" t="n">
        <f aca="false">AE53/$AE$54*100</f>
        <v>0.0584795321637427</v>
      </c>
      <c r="AG53" s="97" t="n">
        <v>0.1</v>
      </c>
      <c r="AH53" s="137" t="n">
        <v>0</v>
      </c>
      <c r="AI53" s="102" t="n">
        <f aca="false">ROUND(AH53,-3)</f>
        <v>0</v>
      </c>
      <c r="AJ53" s="99" t="n">
        <f aca="false">AI53/$AI$54*100</f>
        <v>0</v>
      </c>
      <c r="AK53" s="97" t="n">
        <f aca="false">ROUND(AI53/$AI$54*100,1)</f>
        <v>0</v>
      </c>
      <c r="AL53" s="95" t="n">
        <v>10000</v>
      </c>
      <c r="AM53" s="136" t="n">
        <f aca="false">AL53/$AL$54*100</f>
        <v>0.0560224089635854</v>
      </c>
      <c r="AN53" s="97" t="n">
        <f aca="false">ROUND(AL53/$AL$54*100,1)</f>
        <v>0.1</v>
      </c>
    </row>
    <row r="54" customFormat="false" ht="15" hidden="false" customHeight="true" outlineLevel="0" collapsed="false">
      <c r="B54" s="5" t="s">
        <v>70</v>
      </c>
      <c r="C54" s="5"/>
      <c r="D54" s="105" t="n">
        <f aca="false">SUM(D40:D53)</f>
        <v>11630000</v>
      </c>
      <c r="E54" s="106" t="n">
        <f aca="false">SUM(E40:E53)</f>
        <v>100</v>
      </c>
      <c r="F54" s="105" t="n">
        <f aca="false">SUM(F40:F53)</f>
        <v>11952756</v>
      </c>
      <c r="G54" s="108" t="n">
        <f aca="false">SUM(G40:G53)</f>
        <v>100</v>
      </c>
      <c r="H54" s="103" t="n">
        <f aca="false">SUM(H40:H53)</f>
        <v>12030000</v>
      </c>
      <c r="I54" s="108" t="n">
        <f aca="false">SUM(I40:I53)</f>
        <v>100</v>
      </c>
      <c r="J54" s="105" t="n">
        <f aca="false">SUM(J40:J53)</f>
        <v>12349694</v>
      </c>
      <c r="K54" s="108" t="n">
        <f aca="false">SUM(K40:K53)</f>
        <v>100</v>
      </c>
      <c r="L54" s="138" t="n">
        <v>15000000</v>
      </c>
      <c r="M54" s="106"/>
      <c r="N54" s="133" t="n">
        <v>100</v>
      </c>
      <c r="O54" s="106" t="n">
        <v>15401587</v>
      </c>
      <c r="P54" s="108"/>
      <c r="Q54" s="139" t="n">
        <v>100</v>
      </c>
      <c r="R54" s="140" t="n">
        <v>15620000</v>
      </c>
      <c r="S54" s="141"/>
      <c r="T54" s="111" t="n">
        <v>100</v>
      </c>
      <c r="U54" s="106" t="n">
        <v>16021058</v>
      </c>
      <c r="V54" s="108"/>
      <c r="W54" s="139" t="n">
        <v>100</v>
      </c>
      <c r="X54" s="140" t="n">
        <v>16820000</v>
      </c>
      <c r="Y54" s="108"/>
      <c r="Z54" s="111" t="n">
        <v>100</v>
      </c>
      <c r="AA54" s="108" t="n">
        <f aca="false">SUM(AA40:AA53)</f>
        <v>17794724769</v>
      </c>
      <c r="AB54" s="142" t="n">
        <f aca="false">SUM(AB40:AB53)</f>
        <v>17794725000</v>
      </c>
      <c r="AC54" s="105"/>
      <c r="AD54" s="111" t="n">
        <f aca="false">SUM(AD40:AD53)</f>
        <v>100</v>
      </c>
      <c r="AE54" s="103" t="n">
        <f aca="false">SUM(AE40:AE53)</f>
        <v>17100000</v>
      </c>
      <c r="AF54" s="105"/>
      <c r="AG54" s="111" t="n">
        <f aca="false">SUM(AG40:AG53)</f>
        <v>100</v>
      </c>
      <c r="AH54" s="143" t="n">
        <f aca="false">SUM(AH40:AH53)</f>
        <v>16803659972</v>
      </c>
      <c r="AI54" s="110" t="n">
        <f aca="false">SUM(AI40:AI53)</f>
        <v>16803658000</v>
      </c>
      <c r="AJ54" s="105"/>
      <c r="AK54" s="111" t="n">
        <f aca="false">SUM(AK40:AK53)</f>
        <v>100</v>
      </c>
      <c r="AL54" s="103" t="n">
        <f aca="false">SUM(AL40:AL53)</f>
        <v>17850000</v>
      </c>
      <c r="AM54" s="105"/>
      <c r="AN54" s="111" t="n">
        <f aca="false">SUM(AN40:AN53)</f>
        <v>100</v>
      </c>
      <c r="AO54" s="9"/>
    </row>
    <row r="55" customFormat="false" ht="13.5" hidden="false" customHeight="false" outlineLevel="0" collapsed="false">
      <c r="A55" s="9"/>
    </row>
    <row r="56" customFormat="false" ht="13.5" hidden="false" customHeight="false" outlineLevel="0" collapsed="false">
      <c r="A56" s="9"/>
      <c r="L56" s="9"/>
      <c r="M56" s="9"/>
    </row>
    <row r="57" customFormat="false" ht="13.5" hidden="false" customHeight="false" outlineLevel="0" collapsed="false">
      <c r="A57" s="9"/>
      <c r="L57" s="9"/>
      <c r="M57" s="9"/>
    </row>
    <row r="58" customFormat="false" ht="13.5" hidden="false" customHeight="false" outlineLevel="0" collapsed="false">
      <c r="A58" s="9"/>
      <c r="L58" s="9"/>
      <c r="M58" s="9"/>
    </row>
    <row r="59" customFormat="false" ht="13.5" hidden="false" customHeight="false" outlineLevel="0" collapsed="false">
      <c r="A59" s="9"/>
      <c r="L59" s="9"/>
      <c r="M59" s="9"/>
    </row>
    <row r="60" customFormat="false" ht="13.5" hidden="false" customHeight="false" outlineLevel="0" collapsed="false">
      <c r="A60" s="9"/>
      <c r="L60" s="9"/>
      <c r="M60" s="9"/>
    </row>
    <row r="61" customFormat="false" ht="13.5" hidden="false" customHeight="false" outlineLevel="0" collapsed="false">
      <c r="A61" s="9"/>
      <c r="L61" s="9"/>
      <c r="M61" s="9"/>
    </row>
    <row r="62" customFormat="false" ht="13.5" hidden="false" customHeight="false" outlineLevel="0" collapsed="false">
      <c r="A62" s="9"/>
      <c r="L62" s="9"/>
      <c r="M62" s="9"/>
    </row>
    <row r="63" customFormat="false" ht="13.5" hidden="false" customHeight="false" outlineLevel="0" collapsed="false">
      <c r="A63" s="9"/>
      <c r="L63" s="9"/>
      <c r="M63" s="9"/>
    </row>
    <row r="64" customFormat="false" ht="13.5" hidden="false" customHeight="false" outlineLevel="0" collapsed="false">
      <c r="A64" s="9"/>
      <c r="L64" s="9"/>
      <c r="M64" s="9"/>
    </row>
    <row r="65" customFormat="false" ht="13.5" hidden="false" customHeight="false" outlineLevel="0" collapsed="false">
      <c r="A65" s="9"/>
      <c r="L65" s="9"/>
      <c r="M65" s="9"/>
    </row>
    <row r="66" customFormat="false" ht="13.5" hidden="false" customHeight="false" outlineLevel="0" collapsed="false">
      <c r="A66" s="9"/>
      <c r="L66" s="9"/>
      <c r="M66" s="9"/>
    </row>
    <row r="67" customFormat="false" ht="13.5" hidden="false" customHeight="false" outlineLevel="0" collapsed="false">
      <c r="A67" s="9"/>
      <c r="L67" s="9"/>
      <c r="M67" s="9"/>
    </row>
    <row r="68" customFormat="false" ht="13.5" hidden="false" customHeight="false" outlineLevel="0" collapsed="false">
      <c r="A68" s="9"/>
      <c r="L68" s="9"/>
      <c r="M68" s="9"/>
    </row>
    <row r="69" customFormat="false" ht="13.5" hidden="false" customHeight="false" outlineLevel="0" collapsed="false">
      <c r="A69" s="9"/>
      <c r="L69" s="9"/>
      <c r="M69" s="9"/>
    </row>
    <row r="70" customFormat="false" ht="13.5" hidden="false" customHeight="false" outlineLevel="0" collapsed="false">
      <c r="A70" s="9"/>
      <c r="L70" s="9"/>
      <c r="M70" s="9"/>
    </row>
    <row r="71" customFormat="false" ht="13.5" hidden="false" customHeight="false" outlineLevel="0" collapsed="false">
      <c r="A71" s="9"/>
      <c r="L71" s="9"/>
      <c r="M71" s="9"/>
    </row>
    <row r="72" customFormat="false" ht="13.5" hidden="false" customHeight="false" outlineLevel="0" collapsed="false">
      <c r="A72" s="9"/>
      <c r="L72" s="9"/>
      <c r="M72" s="9"/>
    </row>
    <row r="73" customFormat="false" ht="13.5" hidden="false" customHeight="false" outlineLevel="0" collapsed="false">
      <c r="A73" s="9"/>
      <c r="L73" s="9"/>
      <c r="M73" s="9"/>
    </row>
    <row r="74" customFormat="false" ht="13.5" hidden="false" customHeight="false" outlineLevel="0" collapsed="false">
      <c r="A74" s="9"/>
      <c r="L74" s="9"/>
      <c r="M74" s="9"/>
    </row>
    <row r="75" customFormat="false" ht="13.5" hidden="false" customHeight="false" outlineLevel="0" collapsed="false">
      <c r="A75" s="9"/>
      <c r="C75" s="9"/>
      <c r="L75" s="9"/>
      <c r="M75" s="9"/>
    </row>
    <row r="76" customFormat="false" ht="13.5" hidden="false" customHeight="false" outlineLevel="0" collapsed="false">
      <c r="A76" s="9"/>
      <c r="C76" s="9"/>
      <c r="L76" s="9"/>
      <c r="M76" s="9"/>
    </row>
    <row r="77" customFormat="false" ht="13.5" hidden="false" customHeight="false" outlineLevel="0" collapsed="false">
      <c r="A77" s="9"/>
      <c r="C77" s="9"/>
      <c r="L77" s="9"/>
      <c r="M77" s="9"/>
    </row>
    <row r="78" customFormat="false" ht="13.5" hidden="false" customHeight="false" outlineLevel="0" collapsed="false">
      <c r="A78" s="9"/>
      <c r="C78" s="9"/>
      <c r="L78" s="9"/>
      <c r="M78" s="9"/>
    </row>
    <row r="79" customFormat="false" ht="13.5" hidden="false" customHeight="false" outlineLevel="0" collapsed="false">
      <c r="A79" s="9"/>
      <c r="C79" s="9"/>
      <c r="L79" s="9"/>
      <c r="M79" s="9"/>
    </row>
    <row r="80" customFormat="false" ht="13.5" hidden="false" customHeight="false" outlineLevel="0" collapsed="false">
      <c r="A80" s="9"/>
      <c r="C80" s="9"/>
      <c r="L80" s="9"/>
      <c r="M80" s="9"/>
    </row>
    <row r="81" customFormat="false" ht="13.5" hidden="false" customHeight="false" outlineLevel="0" collapsed="false">
      <c r="A81" s="9"/>
      <c r="C81" s="9"/>
      <c r="L81" s="9"/>
      <c r="M81" s="9"/>
    </row>
    <row r="82" customFormat="false" ht="13.5" hidden="false" customHeight="false" outlineLevel="0" collapsed="false">
      <c r="A82" s="9"/>
      <c r="C82" s="9"/>
      <c r="L82" s="9"/>
      <c r="M82" s="9"/>
    </row>
    <row r="83" customFormat="false" ht="13.5" hidden="false" customHeight="false" outlineLevel="0" collapsed="false">
      <c r="A83" s="9"/>
      <c r="C83" s="9"/>
      <c r="L83" s="9"/>
      <c r="M83" s="9"/>
    </row>
    <row r="84" customFormat="false" ht="13.5" hidden="false" customHeight="false" outlineLevel="0" collapsed="false">
      <c r="A84" s="9"/>
      <c r="C84" s="9"/>
      <c r="L84" s="9"/>
      <c r="M84" s="9"/>
    </row>
    <row r="85" customFormat="false" ht="13.5" hidden="false" customHeight="false" outlineLevel="0" collapsed="false">
      <c r="A85" s="9"/>
      <c r="C85" s="9"/>
      <c r="L85" s="9"/>
      <c r="M85" s="9"/>
    </row>
    <row r="86" customFormat="false" ht="13.5" hidden="false" customHeight="false" outlineLevel="0" collapsed="false">
      <c r="A86" s="9"/>
      <c r="C86" s="9"/>
      <c r="L86" s="9"/>
      <c r="M86" s="9"/>
    </row>
    <row r="87" customFormat="false" ht="13.5" hidden="false" customHeight="false" outlineLevel="0" collapsed="false">
      <c r="A87" s="9"/>
      <c r="C87" s="9"/>
      <c r="L87" s="9"/>
      <c r="M87" s="9"/>
    </row>
    <row r="88" customFormat="false" ht="13.5" hidden="false" customHeight="false" outlineLevel="0" collapsed="false">
      <c r="A88" s="9"/>
      <c r="C88" s="9"/>
      <c r="L88" s="9"/>
      <c r="M88" s="9"/>
    </row>
    <row r="89" customFormat="false" ht="13.5" hidden="false" customHeight="false" outlineLevel="0" collapsed="false">
      <c r="A89" s="9"/>
      <c r="C89" s="9"/>
      <c r="L89" s="9"/>
      <c r="M89" s="9"/>
    </row>
    <row r="90" customFormat="false" ht="13.5" hidden="false" customHeight="false" outlineLevel="0" collapsed="false">
      <c r="A90" s="9"/>
      <c r="C90" s="9"/>
      <c r="L90" s="9"/>
      <c r="M90" s="9"/>
    </row>
    <row r="91" customFormat="false" ht="13.5" hidden="false" customHeight="false" outlineLevel="0" collapsed="false">
      <c r="A91" s="9"/>
      <c r="C91" s="9"/>
      <c r="L91" s="9"/>
      <c r="M91" s="9"/>
    </row>
    <row r="92" customFormat="false" ht="13.5" hidden="false" customHeight="false" outlineLevel="0" collapsed="false">
      <c r="A92" s="9"/>
      <c r="C92" s="9"/>
      <c r="L92" s="9"/>
      <c r="M92" s="9"/>
    </row>
    <row r="93" customFormat="false" ht="13.5" hidden="false" customHeight="false" outlineLevel="0" collapsed="false">
      <c r="A93" s="9"/>
      <c r="C93" s="9"/>
      <c r="L93" s="9"/>
      <c r="M93" s="9"/>
    </row>
    <row r="94" customFormat="false" ht="13.5" hidden="false" customHeight="false" outlineLevel="0" collapsed="false">
      <c r="A94" s="9"/>
      <c r="C94" s="9"/>
      <c r="L94" s="9"/>
      <c r="M94" s="9"/>
    </row>
    <row r="95" customFormat="false" ht="13.5" hidden="false" customHeight="false" outlineLevel="0" collapsed="false">
      <c r="A95" s="9"/>
      <c r="C95" s="9"/>
    </row>
    <row r="96" customFormat="false" ht="13.5" hidden="false" customHeight="false" outlineLevel="0" collapsed="false">
      <c r="A96" s="9"/>
      <c r="C96" s="9"/>
    </row>
    <row r="97" customFormat="false" ht="13.5" hidden="false" customHeight="false" outlineLevel="0" collapsed="false">
      <c r="A97" s="9"/>
      <c r="C97" s="9"/>
    </row>
    <row r="98" customFormat="false" ht="13.5" hidden="false" customHeight="false" outlineLevel="0" collapsed="false">
      <c r="A98" s="9"/>
      <c r="C98" s="9"/>
    </row>
    <row r="99" customFormat="false" ht="13.5" hidden="false" customHeight="false" outlineLevel="0" collapsed="false">
      <c r="A99" s="9"/>
      <c r="C99" s="9"/>
    </row>
    <row r="100" customFormat="false" ht="13.5" hidden="false" customHeight="false" outlineLevel="0" collapsed="false">
      <c r="A100" s="9"/>
      <c r="C100" s="9"/>
    </row>
    <row r="101" customFormat="false" ht="13.5" hidden="false" customHeight="false" outlineLevel="0" collapsed="false">
      <c r="A101" s="9"/>
      <c r="C101" s="9"/>
    </row>
    <row r="102" customFormat="false" ht="13.5" hidden="false" customHeight="false" outlineLevel="0" collapsed="false">
      <c r="A102" s="9"/>
      <c r="C102" s="9"/>
    </row>
    <row r="103" customFormat="false" ht="13.5" hidden="false" customHeight="false" outlineLevel="0" collapsed="false">
      <c r="A103" s="9"/>
      <c r="C103" s="9"/>
    </row>
    <row r="104" customFormat="false" ht="13.5" hidden="false" customHeight="false" outlineLevel="0" collapsed="false">
      <c r="A104" s="9"/>
      <c r="C104" s="9"/>
    </row>
    <row r="105" customFormat="false" ht="13.5" hidden="false" customHeight="false" outlineLevel="0" collapsed="false">
      <c r="C105" s="9"/>
    </row>
    <row r="106" customFormat="false" ht="13.5" hidden="false" customHeight="false" outlineLevel="0" collapsed="false">
      <c r="C106" s="9"/>
    </row>
    <row r="107" customFormat="false" ht="13.5" hidden="false" customHeight="false" outlineLevel="0" collapsed="false">
      <c r="C107" s="9"/>
    </row>
    <row r="108" customFormat="false" ht="13.5" hidden="false" customHeight="false" outlineLevel="0" collapsed="false">
      <c r="C108" s="9"/>
    </row>
    <row r="109" customFormat="false" ht="13.5" hidden="false" customHeight="false" outlineLevel="0" collapsed="false">
      <c r="C109" s="9"/>
    </row>
    <row r="110" customFormat="false" ht="13.5" hidden="false" customHeight="false" outlineLevel="0" collapsed="false">
      <c r="C110" s="9"/>
    </row>
    <row r="111" customFormat="false" ht="13.5" hidden="false" customHeight="false" outlineLevel="0" collapsed="false">
      <c r="C111" s="9"/>
    </row>
    <row r="112" customFormat="false" ht="13.5" hidden="false" customHeight="false" outlineLevel="0" collapsed="false">
      <c r="C112" s="9"/>
    </row>
    <row r="113" customFormat="false" ht="13.5" hidden="false" customHeight="false" outlineLevel="0" collapsed="false">
      <c r="C113" s="9"/>
    </row>
    <row r="114" customFormat="false" ht="13.5" hidden="false" customHeight="false" outlineLevel="0" collapsed="false">
      <c r="C114" s="9"/>
    </row>
  </sheetData>
  <mergeCells count="73">
    <mergeCell ref="N4:O4"/>
    <mergeCell ref="R4:T4"/>
    <mergeCell ref="X4:Z4"/>
    <mergeCell ref="AE4:AG4"/>
    <mergeCell ref="AL4:AN4"/>
    <mergeCell ref="B5:C6"/>
    <mergeCell ref="D5:G5"/>
    <mergeCell ref="H5:K5"/>
    <mergeCell ref="L5:Q5"/>
    <mergeCell ref="R5:W5"/>
    <mergeCell ref="X5:AD5"/>
    <mergeCell ref="AE5:AK5"/>
    <mergeCell ref="AL5:AN5"/>
    <mergeCell ref="B7:B15"/>
    <mergeCell ref="C14:C15"/>
    <mergeCell ref="D14:D15"/>
    <mergeCell ref="F14:F15"/>
    <mergeCell ref="H14:H15"/>
    <mergeCell ref="J14:J15"/>
    <mergeCell ref="L14:L15"/>
    <mergeCell ref="O14:O15"/>
    <mergeCell ref="R14:R15"/>
    <mergeCell ref="U14:U15"/>
    <mergeCell ref="X14:X15"/>
    <mergeCell ref="AB14:AB15"/>
    <mergeCell ref="AE14:AE15"/>
    <mergeCell ref="AI14:AI15"/>
    <mergeCell ref="AL14:AL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N37:O37"/>
    <mergeCell ref="T37:U37"/>
    <mergeCell ref="Z37:AB37"/>
    <mergeCell ref="AG37:AI37"/>
    <mergeCell ref="AL37:AN37"/>
    <mergeCell ref="B38:C39"/>
    <mergeCell ref="D38:G38"/>
    <mergeCell ref="H38:K38"/>
    <mergeCell ref="L38:Q38"/>
    <mergeCell ref="R38:W38"/>
    <mergeCell ref="X38:AD38"/>
    <mergeCell ref="AE38:AK38"/>
    <mergeCell ref="AL38:AN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511805555555556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 ６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14:21Z</dcterms:created>
  <dc:creator>野々市町役場</dc:creator>
  <dc:description/>
  <dc:language>en-US</dc:language>
  <cp:lastModifiedBy>水野真衣</cp:lastModifiedBy>
  <cp:lastPrinted>2016-11-07T06:04:55Z</cp:lastPrinted>
  <dcterms:modified xsi:type="dcterms:W3CDTF">2016-11-22T07:55:37Z</dcterms:modified>
  <cp:revision>0</cp:revision>
  <dc:subject/>
  <dc:title/>
</cp:coreProperties>
</file>