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に占める市税状況（当初予算推移)" sheetId="1" state="visible" r:id="rId2"/>
  </sheets>
  <definedNames>
    <definedName function="false" hidden="false" localSheetId="0" name="_xlnm.Print_Area" vbProcedure="false">'歳入に占める市税状況（当初予算推移)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（２）　歳入に占める市税の状況</t>
  </si>
  <si>
    <t xml:space="preserve">　　当初予算（現年課税分）でみる市税の推移</t>
  </si>
  <si>
    <t xml:space="preserve">（単位：千円、％）</t>
  </si>
  <si>
    <t xml:space="preserve">区  　　分</t>
  </si>
  <si>
    <t xml:space="preserve">平  成  １５ 年  度</t>
  </si>
  <si>
    <t xml:space="preserve">平  成  １ ６ 年  度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3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5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6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7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年  度</t>
    </r>
  </si>
  <si>
    <t xml:space="preserve">当初予算額</t>
  </si>
  <si>
    <t xml:space="preserve">構成比</t>
  </si>
  <si>
    <t xml:space="preserve">check</t>
  </si>
  <si>
    <t xml:space="preserve">構成比（調整前）</t>
  </si>
  <si>
    <t xml:space="preserve">１．普  通  税</t>
  </si>
  <si>
    <r>
      <rPr>
        <sz val="10"/>
        <rFont val="ＭＳ Ｐゴシック"/>
        <family val="3"/>
        <charset val="128"/>
      </rPr>
      <t xml:space="preserve"> (1)  </t>
    </r>
    <r>
      <rPr>
        <sz val="10"/>
        <rFont val="Noto Sans"/>
        <family val="2"/>
      </rPr>
      <t xml:space="preserve">市  民  税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個人均等割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個人所得割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法人均等割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法人税割</t>
    </r>
  </si>
  <si>
    <r>
      <rPr>
        <sz val="10"/>
        <rFont val="ＭＳ Ｐゴシック"/>
        <family val="3"/>
        <charset val="128"/>
      </rPr>
      <t xml:space="preserve"> (2)  </t>
    </r>
    <r>
      <rPr>
        <sz val="10"/>
        <rFont val="Noto Sans"/>
        <family val="2"/>
      </rPr>
      <t xml:space="preserve">固定資産税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純固定資産税</t>
    </r>
  </si>
  <si>
    <t xml:space="preserve">　　　　　　土    地</t>
  </si>
  <si>
    <t xml:space="preserve">　　　　　　家    屋</t>
  </si>
  <si>
    <t xml:space="preserve">　　　　　　償却資産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国有資産等交付金</t>
    </r>
  </si>
  <si>
    <r>
      <rPr>
        <sz val="10"/>
        <rFont val="ＭＳ Ｐゴシック"/>
        <family val="3"/>
        <charset val="128"/>
      </rPr>
      <t xml:space="preserve"> (3)  </t>
    </r>
    <r>
      <rPr>
        <sz val="10"/>
        <rFont val="Noto Sans"/>
        <family val="2"/>
      </rPr>
      <t xml:space="preserve">軽自動車税</t>
    </r>
  </si>
  <si>
    <r>
      <rPr>
        <sz val="10"/>
        <rFont val="ＭＳ Ｐゴシック"/>
        <family val="3"/>
        <charset val="128"/>
      </rPr>
      <t xml:space="preserve"> (4)  </t>
    </r>
    <r>
      <rPr>
        <sz val="10"/>
        <rFont val="Noto Sans"/>
        <family val="2"/>
      </rPr>
      <t xml:space="preserve">市たばこ税</t>
    </r>
  </si>
  <si>
    <r>
      <rPr>
        <sz val="10"/>
        <rFont val="ＭＳ Ｐゴシック"/>
        <family val="3"/>
        <charset val="128"/>
      </rPr>
      <t xml:space="preserve"> (5)  </t>
    </r>
    <r>
      <rPr>
        <sz val="10"/>
        <rFont val="Noto Sans"/>
        <family val="2"/>
      </rPr>
      <t xml:space="preserve">特別土地保有税</t>
    </r>
  </si>
  <si>
    <t xml:space="preserve">－</t>
  </si>
  <si>
    <r>
      <rPr>
        <sz val="10"/>
        <rFont val="ＭＳ Ｐゴシック"/>
        <family val="3"/>
        <charset val="128"/>
      </rPr>
      <t xml:space="preserve"> (6)  </t>
    </r>
    <r>
      <rPr>
        <sz val="10"/>
        <rFont val="Noto Sans"/>
        <family val="2"/>
      </rPr>
      <t xml:space="preserve">鉱産税</t>
    </r>
  </si>
  <si>
    <r>
      <rPr>
        <sz val="10"/>
        <rFont val="ＭＳ Ｐゴシック"/>
        <family val="3"/>
        <charset val="128"/>
      </rPr>
      <t xml:space="preserve"> (7)  </t>
    </r>
    <r>
      <rPr>
        <sz val="10"/>
        <rFont val="Noto Sans"/>
        <family val="2"/>
      </rPr>
      <t xml:space="preserve">木材引取税</t>
    </r>
  </si>
  <si>
    <r>
      <rPr>
        <sz val="10"/>
        <rFont val="ＭＳ Ｐゴシック"/>
        <family val="3"/>
        <charset val="128"/>
      </rPr>
      <t xml:space="preserve"> (8)  </t>
    </r>
    <r>
      <rPr>
        <sz val="10"/>
        <rFont val="Noto Sans"/>
        <family val="2"/>
      </rPr>
      <t xml:space="preserve">旧法による税</t>
    </r>
  </si>
  <si>
    <t xml:space="preserve">区　　　　分</t>
  </si>
  <si>
    <t xml:space="preserve">平  成  １５  年  度</t>
  </si>
  <si>
    <t xml:space="preserve">平  成  １６　年  度</t>
  </si>
  <si>
    <t xml:space="preserve">２．目  的  税</t>
  </si>
  <si>
    <r>
      <rPr>
        <sz val="10"/>
        <rFont val="ＭＳ Ｐゴシック"/>
        <family val="3"/>
        <charset val="128"/>
      </rPr>
      <t xml:space="preserve"> (1)  </t>
    </r>
    <r>
      <rPr>
        <sz val="10"/>
        <rFont val="Noto Sans"/>
        <family val="2"/>
      </rPr>
      <t xml:space="preserve">入湯税</t>
    </r>
  </si>
  <si>
    <r>
      <rPr>
        <sz val="10"/>
        <rFont val="ＭＳ Ｐゴシック"/>
        <family val="3"/>
        <charset val="128"/>
      </rPr>
      <t xml:space="preserve"> (2)  </t>
    </r>
    <r>
      <rPr>
        <sz val="10"/>
        <rFont val="Noto Sans"/>
        <family val="2"/>
      </rPr>
      <t xml:space="preserve">都市計画税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土    地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家    屋</t>
    </r>
  </si>
  <si>
    <t xml:space="preserve">合   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[$-409]#,##0.00_);[RED]\(#,##0.00\)"/>
    <numFmt numFmtId="169" formatCode="#,##0.0_ "/>
    <numFmt numFmtId="170" formatCode="#,##0.00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25"/>
    <col collapsed="false" customWidth="true" hidden="true" outlineLevel="0" max="3" min="3" style="0" width="83.99"/>
    <col collapsed="false" customWidth="true" hidden="true" outlineLevel="0" max="4" min="4" style="0" width="7.62"/>
    <col collapsed="false" customWidth="true" hidden="true" outlineLevel="0" max="5" min="5" style="0" width="11.62"/>
    <col collapsed="false" customWidth="true" hidden="true" outlineLevel="0" max="6" min="6" style="0" width="12.12"/>
    <col collapsed="false" customWidth="true" hidden="true" outlineLevel="0" max="7" min="7" style="0" width="11.62"/>
    <col collapsed="false" customWidth="true" hidden="tru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false" hidden="true" outlineLevel="0" max="15" min="15" style="0" width="8.97"/>
    <col collapsed="false" customWidth="true" hidden="false" outlineLevel="0" max="16" min="16" style="0" width="11.62"/>
    <col collapsed="false" customWidth="true" hidden="false" outlineLevel="0" max="17" min="17" style="0" width="7.62"/>
    <col collapsed="false" customWidth="true" hidden="false" outlineLevel="0" max="18" min="18" style="0" width="11.49"/>
    <col collapsed="false" customWidth="true" hidden="true" outlineLevel="0" max="19" min="19" style="0" width="7.75"/>
    <col collapsed="false" customWidth="true" hidden="false" outlineLevel="0" max="20" min="20" style="0" width="7.62"/>
    <col collapsed="false" customWidth="true" hidden="false" outlineLevel="0" max="21" min="21" style="0" width="11.49"/>
    <col collapsed="false" customWidth="true" hidden="true" outlineLevel="0" max="22" min="22" style="0" width="9.36"/>
    <col collapsed="false" customWidth="true" hidden="false" outlineLevel="0" max="23" min="23" style="0" width="7.62"/>
  </cols>
  <sheetData>
    <row r="1" customFormat="false" ht="17.25" hidden="false" customHeight="false" outlineLevel="0" collapsed="false">
      <c r="B1" s="1" t="s">
        <v>0</v>
      </c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K4" s="4"/>
      <c r="L4" s="4"/>
      <c r="M4" s="4"/>
      <c r="N4" s="4"/>
      <c r="P4" s="4"/>
      <c r="Q4" s="4"/>
      <c r="R4" s="4"/>
      <c r="S4" s="4"/>
      <c r="T4" s="4"/>
      <c r="U4" s="5" t="s">
        <v>2</v>
      </c>
      <c r="V4" s="5"/>
      <c r="W4" s="5"/>
    </row>
    <row r="5" customFormat="false" ht="18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P5" s="8" t="s">
        <v>10</v>
      </c>
      <c r="Q5" s="8"/>
      <c r="R5" s="8" t="s">
        <v>11</v>
      </c>
      <c r="S5" s="8"/>
      <c r="T5" s="8"/>
      <c r="U5" s="8" t="s">
        <v>12</v>
      </c>
      <c r="V5" s="8"/>
      <c r="W5" s="8"/>
    </row>
    <row r="6" customFormat="false" ht="18" hidden="false" customHeight="true" outlineLevel="0" collapsed="false">
      <c r="B6" s="6"/>
      <c r="C6" s="9" t="s">
        <v>13</v>
      </c>
      <c r="D6" s="10" t="s">
        <v>14</v>
      </c>
      <c r="E6" s="11" t="s">
        <v>13</v>
      </c>
      <c r="F6" s="10" t="s">
        <v>14</v>
      </c>
      <c r="G6" s="11" t="s">
        <v>13</v>
      </c>
      <c r="H6" s="10" t="s">
        <v>14</v>
      </c>
      <c r="I6" s="11" t="s">
        <v>13</v>
      </c>
      <c r="J6" s="10" t="s">
        <v>14</v>
      </c>
      <c r="K6" s="11" t="s">
        <v>13</v>
      </c>
      <c r="L6" s="10" t="s">
        <v>14</v>
      </c>
      <c r="M6" s="11" t="s">
        <v>13</v>
      </c>
      <c r="N6" s="10" t="s">
        <v>14</v>
      </c>
      <c r="O6" s="12" t="s">
        <v>15</v>
      </c>
      <c r="P6" s="11" t="s">
        <v>13</v>
      </c>
      <c r="Q6" s="10" t="s">
        <v>14</v>
      </c>
      <c r="R6" s="11" t="s">
        <v>13</v>
      </c>
      <c r="S6" s="13" t="s">
        <v>16</v>
      </c>
      <c r="T6" s="10" t="s">
        <v>14</v>
      </c>
      <c r="U6" s="11" t="s">
        <v>13</v>
      </c>
      <c r="V6" s="13" t="s">
        <v>16</v>
      </c>
      <c r="W6" s="10" t="s">
        <v>14</v>
      </c>
      <c r="Y6" s="12"/>
    </row>
    <row r="7" customFormat="false" ht="18" hidden="false" customHeight="true" outlineLevel="0" collapsed="false">
      <c r="B7" s="14" t="s">
        <v>17</v>
      </c>
      <c r="C7" s="15" t="e">
        <f aca="false">SUM(C8+C13+C19+C20+C21)</f>
        <v>#REF!</v>
      </c>
      <c r="D7" s="16" t="n">
        <v>95</v>
      </c>
      <c r="E7" s="15" t="e">
        <f aca="false">SUM(E8+E13+E19+E20)</f>
        <v>#REF!</v>
      </c>
      <c r="F7" s="16" t="n">
        <v>94.9</v>
      </c>
      <c r="G7" s="15" t="n">
        <v>6288015</v>
      </c>
      <c r="H7" s="17" t="n">
        <v>95.1</v>
      </c>
      <c r="I7" s="15" t="n">
        <v>6228171</v>
      </c>
      <c r="J7" s="16" t="n">
        <v>95.1</v>
      </c>
      <c r="K7" s="15" t="n">
        <v>6458341</v>
      </c>
      <c r="L7" s="16" t="n">
        <v>95.1</v>
      </c>
      <c r="M7" s="18" t="n">
        <v>6443325</v>
      </c>
      <c r="N7" s="19" t="n">
        <v>93.7521825419921</v>
      </c>
      <c r="P7" s="18" t="n">
        <v>6553861</v>
      </c>
      <c r="Q7" s="19" t="n">
        <v>95.4</v>
      </c>
      <c r="R7" s="20" t="n">
        <f aca="false">SUM(R8+R13+R19+R20)</f>
        <v>6656909</v>
      </c>
      <c r="S7" s="21" t="n">
        <f aca="false">R7/$R$38*100</f>
        <v>95.4365864173115</v>
      </c>
      <c r="T7" s="19" t="n">
        <f aca="false">ROUND(R7/$R$38*100,1)</f>
        <v>95.4</v>
      </c>
      <c r="U7" s="20" t="n">
        <f aca="false">SUM(U8+U13+U19+U20)</f>
        <v>6734012</v>
      </c>
      <c r="V7" s="21" t="n">
        <f aca="false">U7/$R$38*100</f>
        <v>96.5419713823957</v>
      </c>
      <c r="W7" s="22" t="n">
        <f aca="false">ROUND(U7/$U$38*100,1)</f>
        <v>95.4</v>
      </c>
      <c r="Y7" s="23"/>
    </row>
    <row r="8" customFormat="false" ht="18" hidden="false" customHeight="true" outlineLevel="0" collapsed="false">
      <c r="B8" s="24" t="s">
        <v>18</v>
      </c>
      <c r="C8" s="25" t="n">
        <f aca="false">SUM(C9:C12)</f>
        <v>2254439</v>
      </c>
      <c r="D8" s="26" t="n">
        <v>39.5</v>
      </c>
      <c r="E8" s="25" t="n">
        <f aca="false">SUM(E9:E12)</f>
        <v>2192131</v>
      </c>
      <c r="F8" s="26" t="n">
        <v>38.4</v>
      </c>
      <c r="G8" s="25" t="n">
        <v>2752041</v>
      </c>
      <c r="H8" s="27" t="n">
        <v>41.6</v>
      </c>
      <c r="I8" s="25" t="n">
        <v>2622033</v>
      </c>
      <c r="J8" s="16" t="n">
        <v>40</v>
      </c>
      <c r="K8" s="25" t="n">
        <v>2744851</v>
      </c>
      <c r="L8" s="16" t="n">
        <v>40.4</v>
      </c>
      <c r="M8" s="28" t="n">
        <v>2866550</v>
      </c>
      <c r="N8" s="16" t="n">
        <v>41.7091049831799</v>
      </c>
      <c r="P8" s="28" t="n">
        <v>2933986</v>
      </c>
      <c r="Q8" s="16" t="n">
        <v>42.7</v>
      </c>
      <c r="R8" s="29" t="n">
        <f aca="false">SUM(R9:R12)</f>
        <v>3054275</v>
      </c>
      <c r="S8" s="21" t="n">
        <f aca="false">R8/$R$38*100</f>
        <v>43.7875266102832</v>
      </c>
      <c r="T8" s="16" t="n">
        <f aca="false">ROUND(R8/$R$38*100,1)</f>
        <v>43.8</v>
      </c>
      <c r="U8" s="29" t="n">
        <f aca="false">SUM(U9:U12)</f>
        <v>3068857</v>
      </c>
      <c r="V8" s="21" t="n">
        <f aca="false">U8/$R$38*100</f>
        <v>43.9965810382673</v>
      </c>
      <c r="W8" s="30" t="n">
        <f aca="false">ROUND(U8/$U$38*100,1)</f>
        <v>43.5</v>
      </c>
      <c r="Y8" s="31"/>
    </row>
    <row r="9" customFormat="false" ht="18" hidden="false" customHeight="true" outlineLevel="0" collapsed="false">
      <c r="B9" s="32" t="s">
        <v>19</v>
      </c>
      <c r="C9" s="33" t="n">
        <v>33200</v>
      </c>
      <c r="D9" s="26" t="n">
        <v>0.6</v>
      </c>
      <c r="E9" s="33" t="n">
        <v>49131</v>
      </c>
      <c r="F9" s="26" t="n">
        <v>0.9</v>
      </c>
      <c r="G9" s="25" t="n">
        <v>68485</v>
      </c>
      <c r="H9" s="34" t="n">
        <v>1</v>
      </c>
      <c r="I9" s="25" t="n">
        <v>66861</v>
      </c>
      <c r="J9" s="16" t="n">
        <v>1</v>
      </c>
      <c r="K9" s="25" t="n">
        <v>67777</v>
      </c>
      <c r="L9" s="16" t="n">
        <v>1</v>
      </c>
      <c r="M9" s="28" t="n">
        <v>69768</v>
      </c>
      <c r="N9" s="16" t="n">
        <v>1.01514393136924</v>
      </c>
      <c r="P9" s="28" t="n">
        <v>83430</v>
      </c>
      <c r="Q9" s="16" t="n">
        <v>1.2</v>
      </c>
      <c r="R9" s="29" t="n">
        <v>86483</v>
      </c>
      <c r="S9" s="21" t="n">
        <f aca="false">R9/$R$38*100</f>
        <v>1.23986106812161</v>
      </c>
      <c r="T9" s="16" t="n">
        <f aca="false">ROUND(R9/$R$38*100,1)</f>
        <v>1.2</v>
      </c>
      <c r="U9" s="29" t="n">
        <v>88270</v>
      </c>
      <c r="V9" s="21" t="n">
        <f aca="false">U9/$R$38*100</f>
        <v>1.2654803427621</v>
      </c>
      <c r="W9" s="30" t="n">
        <f aca="false">ROUND(U9/$U$38*100,1)</f>
        <v>1.3</v>
      </c>
      <c r="Y9" s="35"/>
    </row>
    <row r="10" customFormat="false" ht="18" hidden="false" customHeight="true" outlineLevel="0" collapsed="false">
      <c r="B10" s="32" t="s">
        <v>20</v>
      </c>
      <c r="C10" s="33" t="n">
        <v>1757800</v>
      </c>
      <c r="D10" s="26" t="n">
        <v>30.8</v>
      </c>
      <c r="E10" s="33" t="n">
        <v>1637246</v>
      </c>
      <c r="F10" s="26" t="n">
        <v>28.7</v>
      </c>
      <c r="G10" s="25" t="n">
        <v>2245096</v>
      </c>
      <c r="H10" s="34" t="n">
        <v>34</v>
      </c>
      <c r="I10" s="25" t="n">
        <v>2122002</v>
      </c>
      <c r="J10" s="16" t="n">
        <v>32.4</v>
      </c>
      <c r="K10" s="25" t="n">
        <v>2205345</v>
      </c>
      <c r="L10" s="16" t="n">
        <v>32.5</v>
      </c>
      <c r="M10" s="36" t="n">
        <v>2357639</v>
      </c>
      <c r="N10" s="16" t="n">
        <v>34.3043074648756</v>
      </c>
      <c r="P10" s="36" t="n">
        <v>2390556</v>
      </c>
      <c r="Q10" s="16" t="n">
        <v>34.8</v>
      </c>
      <c r="R10" s="36" t="n">
        <v>2533792</v>
      </c>
      <c r="S10" s="21" t="n">
        <f aca="false">R10/$R$38*100</f>
        <v>36.325636894164</v>
      </c>
      <c r="T10" s="16" t="n">
        <f aca="false">ROUND(R10/$R$38*100,1)</f>
        <v>36.3</v>
      </c>
      <c r="U10" s="36" t="n">
        <v>2568148</v>
      </c>
      <c r="V10" s="21" t="n">
        <f aca="false">U10/$R$38*100</f>
        <v>36.8181807103636</v>
      </c>
      <c r="W10" s="30" t="n">
        <f aca="false">ROUND(U10/$U$38*100,1)</f>
        <v>36.4</v>
      </c>
      <c r="Y10" s="35"/>
    </row>
    <row r="11" customFormat="false" ht="18" hidden="false" customHeight="true" outlineLevel="0" collapsed="false">
      <c r="B11" s="32" t="s">
        <v>21</v>
      </c>
      <c r="C11" s="33" t="n">
        <v>171822</v>
      </c>
      <c r="D11" s="26" t="n">
        <v>3</v>
      </c>
      <c r="E11" s="33" t="n">
        <v>160495</v>
      </c>
      <c r="F11" s="26" t="n">
        <v>2.8</v>
      </c>
      <c r="G11" s="25" t="n">
        <v>178657</v>
      </c>
      <c r="H11" s="34" t="n">
        <v>2.7</v>
      </c>
      <c r="I11" s="25" t="n">
        <v>168170</v>
      </c>
      <c r="J11" s="16" t="n">
        <v>2.6</v>
      </c>
      <c r="K11" s="25" t="n">
        <v>165339</v>
      </c>
      <c r="L11" s="16" t="n">
        <v>2.4</v>
      </c>
      <c r="M11" s="28" t="n">
        <v>166327</v>
      </c>
      <c r="N11" s="16" t="n">
        <v>2.4201044128089</v>
      </c>
      <c r="P11" s="28" t="n">
        <v>165000</v>
      </c>
      <c r="Q11" s="16" t="n">
        <v>2.4</v>
      </c>
      <c r="R11" s="29" t="n">
        <v>172000</v>
      </c>
      <c r="S11" s="21" t="n">
        <f aca="false">R11/$R$38*100</f>
        <v>2.46587310473638</v>
      </c>
      <c r="T11" s="16" t="n">
        <f aca="false">ROUND(R11/$R$38*100,1)</f>
        <v>2.5</v>
      </c>
      <c r="U11" s="29" t="n">
        <v>176239</v>
      </c>
      <c r="V11" s="21" t="n">
        <f aca="false">U11/$R$38*100</f>
        <v>2.5266454075909</v>
      </c>
      <c r="W11" s="30" t="n">
        <f aca="false">ROUND(U11/$U$38*100,1)</f>
        <v>2.5</v>
      </c>
      <c r="Y11" s="35"/>
    </row>
    <row r="12" customFormat="false" ht="18" hidden="false" customHeight="true" outlineLevel="0" collapsed="false">
      <c r="B12" s="32" t="s">
        <v>22</v>
      </c>
      <c r="C12" s="33" t="n">
        <v>291617</v>
      </c>
      <c r="D12" s="26" t="n">
        <v>5.1</v>
      </c>
      <c r="E12" s="33" t="n">
        <v>345259</v>
      </c>
      <c r="F12" s="26" t="n">
        <v>6</v>
      </c>
      <c r="G12" s="25" t="n">
        <v>259803</v>
      </c>
      <c r="H12" s="34" t="n">
        <v>3.9</v>
      </c>
      <c r="I12" s="25" t="n">
        <v>265000</v>
      </c>
      <c r="J12" s="16" t="n">
        <v>4</v>
      </c>
      <c r="K12" s="25" t="n">
        <v>306390</v>
      </c>
      <c r="L12" s="16" t="n">
        <v>4.5</v>
      </c>
      <c r="M12" s="28" t="n">
        <v>272816</v>
      </c>
      <c r="N12" s="16" t="n">
        <v>3.96954917412611</v>
      </c>
      <c r="P12" s="28" t="n">
        <v>295000</v>
      </c>
      <c r="Q12" s="16" t="n">
        <v>4.3</v>
      </c>
      <c r="R12" s="29" t="n">
        <v>262000</v>
      </c>
      <c r="S12" s="21" t="n">
        <f aca="false">R12/$R$38*100</f>
        <v>3.75615554326123</v>
      </c>
      <c r="T12" s="16" t="n">
        <f aca="false">ROUND(R12/$R$38*100,1)</f>
        <v>3.8</v>
      </c>
      <c r="U12" s="29" t="n">
        <v>236200</v>
      </c>
      <c r="V12" s="21" t="n">
        <f aca="false">U12/$R$38*100</f>
        <v>3.38627457755078</v>
      </c>
      <c r="W12" s="30" t="n">
        <f aca="false">ROUND(U12/$U$38*100,1)</f>
        <v>3.3</v>
      </c>
      <c r="Y12" s="35"/>
    </row>
    <row r="13" customFormat="false" ht="18" hidden="false" customHeight="true" outlineLevel="0" collapsed="false">
      <c r="B13" s="24" t="s">
        <v>23</v>
      </c>
      <c r="C13" s="25" t="e">
        <f aca="false">SUM(C14+C18)</f>
        <v>#REF!</v>
      </c>
      <c r="D13" s="26" t="n">
        <v>47.7</v>
      </c>
      <c r="E13" s="25" t="e">
        <f aca="false">SUM(E14+E18)</f>
        <v>#REF!</v>
      </c>
      <c r="F13" s="26" t="n">
        <v>48.6</v>
      </c>
      <c r="G13" s="25" t="n">
        <v>3069495</v>
      </c>
      <c r="H13" s="37" t="n">
        <v>46.4</v>
      </c>
      <c r="I13" s="25" t="n">
        <v>3103670</v>
      </c>
      <c r="J13" s="16" t="n">
        <v>47.4</v>
      </c>
      <c r="K13" s="25" t="n">
        <v>3185246</v>
      </c>
      <c r="L13" s="16" t="n">
        <v>46.9</v>
      </c>
      <c r="M13" s="28" t="n">
        <v>2985617</v>
      </c>
      <c r="N13" s="16" t="n">
        <v>43.4415631656753</v>
      </c>
      <c r="P13" s="28" t="n">
        <v>3013950</v>
      </c>
      <c r="Q13" s="16" t="n">
        <v>43.9</v>
      </c>
      <c r="R13" s="29" t="n">
        <f aca="false">3023025-20000</f>
        <v>3003025</v>
      </c>
      <c r="S13" s="21" t="n">
        <f aca="false">R13/$R$38*100</f>
        <v>43.052782443901</v>
      </c>
      <c r="T13" s="16" t="n">
        <f aca="false">ROUND(R13/$R$38*100,1)</f>
        <v>43.1</v>
      </c>
      <c r="U13" s="29" t="n">
        <f aca="false">3074068-20000</f>
        <v>3054068</v>
      </c>
      <c r="V13" s="21" t="n">
        <f aca="false">U13/$R$38*100</f>
        <v>43.7845589606746</v>
      </c>
      <c r="W13" s="30" t="n">
        <f aca="false">ROUND(U13/$U$38*100,1)</f>
        <v>43.3</v>
      </c>
      <c r="Y13" s="23"/>
    </row>
    <row r="14" customFormat="false" ht="18" hidden="false" customHeight="true" outlineLevel="0" collapsed="false">
      <c r="B14" s="32" t="s">
        <v>24</v>
      </c>
      <c r="C14" s="25" t="n">
        <f aca="false">SUM(C15:C17)</f>
        <v>2703090</v>
      </c>
      <c r="D14" s="26" t="n">
        <v>47.3</v>
      </c>
      <c r="E14" s="25" t="n">
        <f aca="false">SUM(E15:E17)</f>
        <v>2750649</v>
      </c>
      <c r="F14" s="26" t="n">
        <v>48.1</v>
      </c>
      <c r="G14" s="25" t="n">
        <v>3043078</v>
      </c>
      <c r="H14" s="34" t="n">
        <v>46</v>
      </c>
      <c r="I14" s="25" t="n">
        <v>3077299</v>
      </c>
      <c r="J14" s="16" t="n">
        <v>47</v>
      </c>
      <c r="K14" s="25" t="n">
        <v>3158942</v>
      </c>
      <c r="L14" s="16" t="n">
        <v>46.5</v>
      </c>
      <c r="M14" s="28" t="n">
        <v>2959661</v>
      </c>
      <c r="N14" s="16" t="n">
        <v>43.063896099361</v>
      </c>
      <c r="P14" s="28" t="n">
        <v>2988132</v>
      </c>
      <c r="Q14" s="16" t="n">
        <v>43.5</v>
      </c>
      <c r="R14" s="29" t="n">
        <f aca="false">SUM(R15:R17)</f>
        <v>2977481</v>
      </c>
      <c r="S14" s="21" t="n">
        <f aca="false">R14/$R$38*100</f>
        <v>42.6865716149046</v>
      </c>
      <c r="T14" s="16" t="n">
        <f aca="false">ROUND(R14/$R$38*100,1)</f>
        <v>42.7</v>
      </c>
      <c r="U14" s="29" t="n">
        <f aca="false">SUM(U15:U17)</f>
        <v>3028337</v>
      </c>
      <c r="V14" s="21" t="n">
        <f aca="false">U14/$R$38*100</f>
        <v>43.4156672115004</v>
      </c>
      <c r="W14" s="30" t="n">
        <f aca="false">ROUND(U14/$U$38*100,1)</f>
        <v>42.9</v>
      </c>
      <c r="Y14" s="31"/>
    </row>
    <row r="15" customFormat="false" ht="18" hidden="false" customHeight="true" outlineLevel="0" collapsed="false">
      <c r="B15" s="32" t="s">
        <v>25</v>
      </c>
      <c r="C15" s="33" t="n">
        <v>1249030</v>
      </c>
      <c r="D15" s="26" t="n">
        <v>21.9</v>
      </c>
      <c r="E15" s="33" t="n">
        <v>1278194</v>
      </c>
      <c r="F15" s="26" t="n">
        <v>22.4</v>
      </c>
      <c r="G15" s="25" t="n">
        <v>1475500</v>
      </c>
      <c r="H15" s="34" t="n">
        <v>22.3</v>
      </c>
      <c r="I15" s="25" t="n">
        <v>1462484</v>
      </c>
      <c r="J15" s="16" t="n">
        <v>22.3</v>
      </c>
      <c r="K15" s="25" t="n">
        <v>1518742</v>
      </c>
      <c r="L15" s="16" t="n">
        <v>22.4</v>
      </c>
      <c r="M15" s="38" t="n">
        <v>1454763</v>
      </c>
      <c r="N15" s="16" t="n">
        <v>21.1672089070994</v>
      </c>
      <c r="P15" s="38" t="n">
        <v>1447873</v>
      </c>
      <c r="Q15" s="16" t="n">
        <v>21.1</v>
      </c>
      <c r="R15" s="39" t="n">
        <v>1447941</v>
      </c>
      <c r="S15" s="21" t="n">
        <f aca="false">R15/$R$38*100</f>
        <v>20.7583649368901</v>
      </c>
      <c r="T15" s="16" t="n">
        <f aca="false">ROUND(R15/$R$38*100,1)</f>
        <v>20.8</v>
      </c>
      <c r="U15" s="39" t="n">
        <v>1434074</v>
      </c>
      <c r="V15" s="21" t="n">
        <f aca="false">U15/$R$38*100</f>
        <v>20.5595610860565</v>
      </c>
      <c r="W15" s="30" t="n">
        <f aca="false">ROUND(U15/$U$38*100,1)</f>
        <v>20.3</v>
      </c>
      <c r="Y15" s="35"/>
    </row>
    <row r="16" customFormat="false" ht="18" hidden="false" customHeight="true" outlineLevel="0" collapsed="false">
      <c r="B16" s="32" t="s">
        <v>26</v>
      </c>
      <c r="C16" s="33" t="n">
        <v>1176764</v>
      </c>
      <c r="D16" s="26" t="n">
        <v>20.6</v>
      </c>
      <c r="E16" s="33" t="n">
        <v>1204410</v>
      </c>
      <c r="F16" s="26" t="n">
        <v>21.1</v>
      </c>
      <c r="G16" s="25" t="n">
        <v>1325274</v>
      </c>
      <c r="H16" s="37" t="n">
        <v>20.1</v>
      </c>
      <c r="I16" s="25" t="n">
        <v>1383625</v>
      </c>
      <c r="J16" s="16" t="n">
        <v>21.1</v>
      </c>
      <c r="K16" s="25" t="n">
        <v>1422176</v>
      </c>
      <c r="L16" s="16" t="n">
        <v>20.9</v>
      </c>
      <c r="M16" s="38" t="n">
        <v>1289664</v>
      </c>
      <c r="N16" s="16" t="n">
        <v>18.7649722380659</v>
      </c>
      <c r="P16" s="38" t="n">
        <v>1324747</v>
      </c>
      <c r="Q16" s="16" t="n">
        <v>19.3</v>
      </c>
      <c r="R16" s="39" t="n">
        <v>1314798</v>
      </c>
      <c r="S16" s="21" t="n">
        <f aca="false">R16/$R$38*100</f>
        <v>18.8495641067511</v>
      </c>
      <c r="T16" s="16" t="n">
        <f aca="false">ROUND(R16/$R$38*100,1)</f>
        <v>18.8</v>
      </c>
      <c r="U16" s="39" t="n">
        <v>1345265</v>
      </c>
      <c r="V16" s="21" t="n">
        <f aca="false">U16/$R$38*100</f>
        <v>19.2863533851348</v>
      </c>
      <c r="W16" s="30" t="n">
        <f aca="false">ROUND(U16/$U$38*100,1)</f>
        <v>19.1</v>
      </c>
      <c r="Y16" s="35"/>
    </row>
    <row r="17" customFormat="false" ht="18" hidden="false" customHeight="true" outlineLevel="0" collapsed="false">
      <c r="B17" s="32" t="s">
        <v>27</v>
      </c>
      <c r="C17" s="33" t="n">
        <v>277296</v>
      </c>
      <c r="D17" s="26" t="n">
        <v>4.8</v>
      </c>
      <c r="E17" s="33" t="n">
        <v>268045</v>
      </c>
      <c r="F17" s="26" t="n">
        <v>4.7</v>
      </c>
      <c r="G17" s="25" t="n">
        <v>242304</v>
      </c>
      <c r="H17" s="40" t="n">
        <v>3.7</v>
      </c>
      <c r="I17" s="25" t="n">
        <v>231190</v>
      </c>
      <c r="J17" s="16" t="n">
        <v>3.5</v>
      </c>
      <c r="K17" s="25" t="n">
        <v>218024</v>
      </c>
      <c r="L17" s="16" t="n">
        <v>3.2</v>
      </c>
      <c r="M17" s="28" t="n">
        <v>215234</v>
      </c>
      <c r="N17" s="16" t="n">
        <v>3.13171495419572</v>
      </c>
      <c r="P17" s="28" t="n">
        <v>215512</v>
      </c>
      <c r="Q17" s="16" t="n">
        <v>3.1</v>
      </c>
      <c r="R17" s="29" t="n">
        <v>214742</v>
      </c>
      <c r="S17" s="21" t="n">
        <f aca="false">R17/$R$38*100</f>
        <v>3.07864257126337</v>
      </c>
      <c r="T17" s="16" t="n">
        <f aca="false">ROUND(R17/$R$38*100,1)</f>
        <v>3.1</v>
      </c>
      <c r="U17" s="29" t="n">
        <v>248998</v>
      </c>
      <c r="V17" s="21" t="n">
        <f aca="false">U17/$R$38*100</f>
        <v>3.56975274030901</v>
      </c>
      <c r="W17" s="30" t="n">
        <f aca="false">ROUND(U17/$U$38*100,1)</f>
        <v>3.5</v>
      </c>
    </row>
    <row r="18" customFormat="false" ht="18" hidden="false" customHeight="true" outlineLevel="0" collapsed="false">
      <c r="B18" s="32" t="s">
        <v>28</v>
      </c>
      <c r="C18" s="25" t="e">
        <f aca="false">SUM(#REF!)</f>
        <v>#REF!</v>
      </c>
      <c r="D18" s="26" t="n">
        <v>0.4</v>
      </c>
      <c r="E18" s="25" t="e">
        <f aca="false">SUM(#REF!)</f>
        <v>#REF!</v>
      </c>
      <c r="F18" s="26" t="n">
        <v>0.4</v>
      </c>
      <c r="G18" s="25" t="n">
        <v>26417</v>
      </c>
      <c r="H18" s="34" t="n">
        <v>0.4</v>
      </c>
      <c r="I18" s="25" t="n">
        <v>26371</v>
      </c>
      <c r="J18" s="16" t="n">
        <v>0.4</v>
      </c>
      <c r="K18" s="25" t="n">
        <v>26304</v>
      </c>
      <c r="L18" s="16" t="n">
        <v>0.4</v>
      </c>
      <c r="M18" s="28" t="n">
        <v>25956</v>
      </c>
      <c r="N18" s="16" t="n">
        <v>0.377667066314356</v>
      </c>
      <c r="P18" s="28" t="n">
        <v>25818</v>
      </c>
      <c r="Q18" s="16" t="n">
        <v>0.4</v>
      </c>
      <c r="R18" s="29" t="n">
        <v>25544</v>
      </c>
      <c r="S18" s="21" t="n">
        <f aca="false">R18/$R$38*100</f>
        <v>0.366210828996431</v>
      </c>
      <c r="T18" s="16" t="n">
        <f aca="false">ROUND(R18/$R$38*100,1)</f>
        <v>0.4</v>
      </c>
      <c r="U18" s="29" t="n">
        <v>25731</v>
      </c>
      <c r="V18" s="21" t="n">
        <f aca="false">U18/$R$38*100</f>
        <v>0.368891749174255</v>
      </c>
      <c r="W18" s="30" t="n">
        <f aca="false">ROUND(U18/$U$38*100,1)</f>
        <v>0.4</v>
      </c>
    </row>
    <row r="19" customFormat="false" ht="18" hidden="false" customHeight="true" outlineLevel="0" collapsed="false">
      <c r="B19" s="24" t="s">
        <v>29</v>
      </c>
      <c r="C19" s="33" t="n">
        <v>55249</v>
      </c>
      <c r="D19" s="26" t="n">
        <v>1</v>
      </c>
      <c r="E19" s="33" t="n">
        <v>56800</v>
      </c>
      <c r="F19" s="26" t="n">
        <v>1</v>
      </c>
      <c r="G19" s="25" t="n">
        <v>75564</v>
      </c>
      <c r="H19" s="37" t="n">
        <v>1.1</v>
      </c>
      <c r="I19" s="25" t="n">
        <v>78448</v>
      </c>
      <c r="J19" s="16" t="n">
        <v>1.2</v>
      </c>
      <c r="K19" s="25" t="n">
        <v>81755</v>
      </c>
      <c r="L19" s="16" t="n">
        <v>1.2</v>
      </c>
      <c r="M19" s="38" t="n">
        <v>82845</v>
      </c>
      <c r="N19" s="16" t="n">
        <v>1.20541794224121</v>
      </c>
      <c r="P19" s="38" t="n">
        <v>88602</v>
      </c>
      <c r="Q19" s="16" t="n">
        <v>1.3</v>
      </c>
      <c r="R19" s="39" t="n">
        <v>93291</v>
      </c>
      <c r="S19" s="21" t="n">
        <f aca="false">R19/$R$38*100</f>
        <v>1.33746376636024</v>
      </c>
      <c r="T19" s="16" t="n">
        <f aca="false">ROUND(R19/$R$38*100,1)</f>
        <v>1.3</v>
      </c>
      <c r="U19" s="39" t="n">
        <v>109793</v>
      </c>
      <c r="V19" s="21" t="n">
        <f aca="false">U19/$R$38*100</f>
        <v>1.57404421969954</v>
      </c>
      <c r="W19" s="30" t="n">
        <f aca="false">ROUND(U19/$U$38*100,1)</f>
        <v>1.6</v>
      </c>
    </row>
    <row r="20" customFormat="false" ht="18" hidden="false" customHeight="true" outlineLevel="0" collapsed="false">
      <c r="B20" s="24" t="s">
        <v>30</v>
      </c>
      <c r="C20" s="33" t="n">
        <v>389000</v>
      </c>
      <c r="D20" s="26" t="n">
        <v>6.8</v>
      </c>
      <c r="E20" s="33" t="n">
        <v>396000</v>
      </c>
      <c r="F20" s="26" t="n">
        <v>6.9</v>
      </c>
      <c r="G20" s="25" t="n">
        <v>390915</v>
      </c>
      <c r="H20" s="34" t="n">
        <v>5.9</v>
      </c>
      <c r="I20" s="25" t="n">
        <v>424020</v>
      </c>
      <c r="J20" s="16" t="n">
        <v>6.5</v>
      </c>
      <c r="K20" s="25" t="n">
        <v>446489</v>
      </c>
      <c r="L20" s="16" t="n">
        <v>6.6</v>
      </c>
      <c r="M20" s="28" t="n">
        <v>508313</v>
      </c>
      <c r="N20" s="16" t="n">
        <v>7.39609645089572</v>
      </c>
      <c r="P20" s="28" t="n">
        <v>517323</v>
      </c>
      <c r="Q20" s="16" t="n">
        <v>7.5</v>
      </c>
      <c r="R20" s="29" t="n">
        <v>506318</v>
      </c>
      <c r="S20" s="21" t="n">
        <f aca="false">R20/$R$38*100</f>
        <v>7.25881359676695</v>
      </c>
      <c r="T20" s="16" t="n">
        <f aca="false">ROUND(R20/$R$38*100,1)</f>
        <v>7.3</v>
      </c>
      <c r="U20" s="29" t="n">
        <v>501294</v>
      </c>
      <c r="V20" s="21" t="n">
        <f aca="false">U20/$R$38*100</f>
        <v>7.18678716375419</v>
      </c>
      <c r="W20" s="30" t="n">
        <f aca="false">ROUND(U20/$U$38*100,1)</f>
        <v>7.1</v>
      </c>
    </row>
    <row r="21" customFormat="false" ht="18" hidden="false" customHeight="true" outlineLevel="0" collapsed="false">
      <c r="B21" s="24" t="s">
        <v>31</v>
      </c>
      <c r="C21" s="33" t="n">
        <v>1</v>
      </c>
      <c r="D21" s="26" t="n">
        <v>0</v>
      </c>
      <c r="E21" s="41" t="s">
        <v>32</v>
      </c>
      <c r="F21" s="42" t="s">
        <v>32</v>
      </c>
      <c r="G21" s="41" t="s">
        <v>32</v>
      </c>
      <c r="H21" s="42" t="s">
        <v>32</v>
      </c>
      <c r="I21" s="41" t="s">
        <v>32</v>
      </c>
      <c r="J21" s="42" t="s">
        <v>32</v>
      </c>
      <c r="K21" s="41" t="s">
        <v>32</v>
      </c>
      <c r="L21" s="42" t="s">
        <v>32</v>
      </c>
      <c r="M21" s="41" t="s">
        <v>32</v>
      </c>
      <c r="N21" s="42" t="s">
        <v>32</v>
      </c>
      <c r="P21" s="41" t="s">
        <v>32</v>
      </c>
      <c r="Q21" s="42" t="s">
        <v>32</v>
      </c>
      <c r="R21" s="41" t="s">
        <v>32</v>
      </c>
      <c r="S21" s="43"/>
      <c r="T21" s="42" t="s">
        <v>32</v>
      </c>
      <c r="U21" s="41" t="s">
        <v>32</v>
      </c>
      <c r="V21" s="44"/>
      <c r="W21" s="42" t="s">
        <v>32</v>
      </c>
    </row>
    <row r="22" customFormat="false" ht="18" hidden="false" customHeight="true" outlineLevel="0" collapsed="false">
      <c r="B22" s="24" t="s">
        <v>33</v>
      </c>
      <c r="C22" s="41" t="s">
        <v>32</v>
      </c>
      <c r="D22" s="42" t="s">
        <v>32</v>
      </c>
      <c r="E22" s="41" t="s">
        <v>32</v>
      </c>
      <c r="F22" s="42" t="s">
        <v>32</v>
      </c>
      <c r="G22" s="41" t="s">
        <v>32</v>
      </c>
      <c r="H22" s="42" t="s">
        <v>32</v>
      </c>
      <c r="I22" s="41" t="s">
        <v>32</v>
      </c>
      <c r="J22" s="42" t="s">
        <v>32</v>
      </c>
      <c r="K22" s="41" t="s">
        <v>32</v>
      </c>
      <c r="L22" s="42" t="s">
        <v>32</v>
      </c>
      <c r="M22" s="41" t="s">
        <v>32</v>
      </c>
      <c r="N22" s="42" t="s">
        <v>32</v>
      </c>
      <c r="P22" s="41" t="s">
        <v>32</v>
      </c>
      <c r="Q22" s="42" t="s">
        <v>32</v>
      </c>
      <c r="R22" s="41" t="s">
        <v>32</v>
      </c>
      <c r="S22" s="43"/>
      <c r="T22" s="42" t="s">
        <v>32</v>
      </c>
      <c r="U22" s="41" t="s">
        <v>32</v>
      </c>
      <c r="V22" s="44"/>
      <c r="W22" s="42" t="s">
        <v>32</v>
      </c>
    </row>
    <row r="23" customFormat="false" ht="18" hidden="false" customHeight="true" outlineLevel="0" collapsed="false">
      <c r="B23" s="24" t="s">
        <v>34</v>
      </c>
      <c r="C23" s="41" t="s">
        <v>32</v>
      </c>
      <c r="D23" s="42" t="s">
        <v>32</v>
      </c>
      <c r="E23" s="41" t="s">
        <v>32</v>
      </c>
      <c r="F23" s="42" t="s">
        <v>32</v>
      </c>
      <c r="G23" s="41" t="s">
        <v>32</v>
      </c>
      <c r="H23" s="42" t="s">
        <v>32</v>
      </c>
      <c r="I23" s="41" t="s">
        <v>32</v>
      </c>
      <c r="J23" s="42" t="s">
        <v>32</v>
      </c>
      <c r="K23" s="41" t="s">
        <v>32</v>
      </c>
      <c r="L23" s="42" t="s">
        <v>32</v>
      </c>
      <c r="M23" s="41" t="s">
        <v>32</v>
      </c>
      <c r="N23" s="42" t="s">
        <v>32</v>
      </c>
      <c r="P23" s="41" t="s">
        <v>32</v>
      </c>
      <c r="Q23" s="42" t="s">
        <v>32</v>
      </c>
      <c r="R23" s="41" t="s">
        <v>32</v>
      </c>
      <c r="S23" s="43"/>
      <c r="T23" s="42" t="s">
        <v>32</v>
      </c>
      <c r="U23" s="41" t="s">
        <v>32</v>
      </c>
      <c r="V23" s="44"/>
      <c r="W23" s="42" t="s">
        <v>32</v>
      </c>
    </row>
    <row r="24" customFormat="false" ht="18" hidden="false" customHeight="true" outlineLevel="0" collapsed="false">
      <c r="B24" s="45" t="s">
        <v>35</v>
      </c>
      <c r="C24" s="46" t="s">
        <v>32</v>
      </c>
      <c r="D24" s="47" t="s">
        <v>32</v>
      </c>
      <c r="E24" s="46" t="s">
        <v>32</v>
      </c>
      <c r="F24" s="47" t="s">
        <v>32</v>
      </c>
      <c r="G24" s="46" t="s">
        <v>32</v>
      </c>
      <c r="H24" s="47" t="s">
        <v>32</v>
      </c>
      <c r="I24" s="46" t="s">
        <v>32</v>
      </c>
      <c r="J24" s="47" t="s">
        <v>32</v>
      </c>
      <c r="K24" s="46" t="s">
        <v>32</v>
      </c>
      <c r="L24" s="47" t="s">
        <v>32</v>
      </c>
      <c r="M24" s="46" t="s">
        <v>32</v>
      </c>
      <c r="N24" s="47" t="s">
        <v>32</v>
      </c>
      <c r="O24" s="48"/>
      <c r="P24" s="46" t="s">
        <v>32</v>
      </c>
      <c r="Q24" s="47" t="s">
        <v>32</v>
      </c>
      <c r="R24" s="46" t="s">
        <v>32</v>
      </c>
      <c r="S24" s="49"/>
      <c r="T24" s="47" t="s">
        <v>32</v>
      </c>
      <c r="U24" s="46" t="s">
        <v>32</v>
      </c>
      <c r="V24" s="50"/>
      <c r="W24" s="47" t="s">
        <v>32</v>
      </c>
    </row>
    <row r="25" customFormat="false" ht="18" hidden="false" customHeight="true" outlineLevel="0" collapsed="false">
      <c r="B25" s="51"/>
      <c r="U25" s="52"/>
      <c r="V25" s="52"/>
      <c r="W25" s="52"/>
    </row>
    <row r="26" customFormat="false" ht="18" hidden="false" customHeight="true" outlineLevel="0" collapsed="false">
      <c r="B26" s="51"/>
      <c r="U26" s="52"/>
      <c r="V26" s="52"/>
      <c r="W26" s="52"/>
    </row>
    <row r="27" customFormat="false" ht="18" hidden="false" customHeight="true" outlineLevel="0" collapsed="false">
      <c r="B27" s="51"/>
      <c r="U27" s="52"/>
      <c r="V27" s="52"/>
      <c r="W27" s="52"/>
    </row>
    <row r="28" customFormat="false" ht="18" hidden="false" customHeight="true" outlineLevel="0" collapsed="false">
      <c r="B28" s="51"/>
      <c r="U28" s="52"/>
      <c r="V28" s="52"/>
      <c r="W28" s="52"/>
    </row>
    <row r="29" customFormat="false" ht="18" hidden="false" customHeight="true" outlineLevel="0" collapsed="false">
      <c r="B29" s="51"/>
      <c r="P29" s="4"/>
      <c r="Q29" s="4"/>
      <c r="R29" s="4"/>
      <c r="S29" s="4"/>
      <c r="T29" s="4"/>
      <c r="U29" s="5" t="s">
        <v>2</v>
      </c>
      <c r="V29" s="5"/>
      <c r="W29" s="5"/>
    </row>
    <row r="30" customFormat="false" ht="18" hidden="false" customHeight="true" outlineLevel="0" collapsed="false">
      <c r="B30" s="6" t="s">
        <v>36</v>
      </c>
      <c r="C30" s="7" t="s">
        <v>37</v>
      </c>
      <c r="D30" s="7"/>
      <c r="E30" s="8" t="s">
        <v>38</v>
      </c>
      <c r="F30" s="8"/>
      <c r="G30" s="8" t="s">
        <v>6</v>
      </c>
      <c r="H30" s="8"/>
      <c r="I30" s="7" t="s">
        <v>7</v>
      </c>
      <c r="J30" s="7"/>
      <c r="K30" s="7" t="s">
        <v>8</v>
      </c>
      <c r="L30" s="7"/>
      <c r="M30" s="7" t="s">
        <v>9</v>
      </c>
      <c r="N30" s="7"/>
      <c r="P30" s="8" t="s">
        <v>10</v>
      </c>
      <c r="Q30" s="8"/>
      <c r="R30" s="8" t="s">
        <v>11</v>
      </c>
      <c r="S30" s="8"/>
      <c r="T30" s="8"/>
      <c r="U30" s="8" t="s">
        <v>12</v>
      </c>
      <c r="V30" s="8"/>
      <c r="W30" s="8"/>
    </row>
    <row r="31" customFormat="false" ht="18" hidden="false" customHeight="true" outlineLevel="0" collapsed="false">
      <c r="B31" s="6"/>
      <c r="C31" s="9" t="s">
        <v>13</v>
      </c>
      <c r="D31" s="10" t="s">
        <v>14</v>
      </c>
      <c r="E31" s="11" t="s">
        <v>13</v>
      </c>
      <c r="F31" s="10" t="s">
        <v>14</v>
      </c>
      <c r="G31" s="11" t="s">
        <v>13</v>
      </c>
      <c r="H31" s="10" t="s">
        <v>14</v>
      </c>
      <c r="I31" s="11" t="s">
        <v>13</v>
      </c>
      <c r="J31" s="10" t="s">
        <v>14</v>
      </c>
      <c r="K31" s="11" t="s">
        <v>13</v>
      </c>
      <c r="L31" s="10" t="s">
        <v>14</v>
      </c>
      <c r="M31" s="11" t="s">
        <v>13</v>
      </c>
      <c r="N31" s="10" t="s">
        <v>14</v>
      </c>
      <c r="P31" s="11" t="s">
        <v>13</v>
      </c>
      <c r="Q31" s="10" t="s">
        <v>14</v>
      </c>
      <c r="R31" s="11" t="s">
        <v>13</v>
      </c>
      <c r="S31" s="53"/>
      <c r="T31" s="10" t="s">
        <v>14</v>
      </c>
      <c r="U31" s="11" t="s">
        <v>13</v>
      </c>
      <c r="V31" s="53"/>
      <c r="W31" s="10" t="s">
        <v>14</v>
      </c>
    </row>
    <row r="32" customFormat="false" ht="18" hidden="false" customHeight="true" outlineLevel="0" collapsed="false">
      <c r="B32" s="14" t="s">
        <v>39</v>
      </c>
      <c r="C32" s="15" t="n">
        <f aca="false">SUM(C33:C34)</f>
        <v>287762</v>
      </c>
      <c r="D32" s="16" t="n">
        <v>5</v>
      </c>
      <c r="E32" s="15" t="n">
        <f aca="false">SUM(E33:E34)</f>
        <v>293175</v>
      </c>
      <c r="F32" s="16" t="n">
        <v>5</v>
      </c>
      <c r="G32" s="15" t="n">
        <v>320850</v>
      </c>
      <c r="H32" s="16" t="n">
        <v>4.9</v>
      </c>
      <c r="I32" s="15" t="n">
        <v>322915</v>
      </c>
      <c r="J32" s="16" t="n">
        <v>4.9</v>
      </c>
      <c r="K32" s="15" t="n">
        <v>330412</v>
      </c>
      <c r="L32" s="16" t="n">
        <v>4.9</v>
      </c>
      <c r="M32" s="15" t="n">
        <v>314538</v>
      </c>
      <c r="N32" s="16" t="n">
        <v>4.65440036295498</v>
      </c>
      <c r="P32" s="15" t="n">
        <v>318859</v>
      </c>
      <c r="Q32" s="16" t="n">
        <v>4.6</v>
      </c>
      <c r="R32" s="15" t="n">
        <f aca="false">SUM(R33:R34)</f>
        <v>318308</v>
      </c>
      <c r="S32" s="54" t="n">
        <f aca="false">R32/$R$38*100</f>
        <v>4.56341358268854</v>
      </c>
      <c r="T32" s="16" t="n">
        <f aca="false">ROUND(R32/$R$38*100,1)</f>
        <v>4.6</v>
      </c>
      <c r="U32" s="55" t="n">
        <f aca="false">SUM(U33:U34)</f>
        <v>323214</v>
      </c>
      <c r="V32" s="56" t="n">
        <f aca="false">U32/$R$38*100</f>
        <v>4.63374831205968</v>
      </c>
      <c r="W32" s="30" t="n">
        <f aca="false">ROUND(U32/$U$38*100,1)</f>
        <v>4.6</v>
      </c>
      <c r="Y32" s="48"/>
    </row>
    <row r="33" customFormat="false" ht="18" hidden="false" customHeight="true" outlineLevel="0" collapsed="false">
      <c r="B33" s="24" t="s">
        <v>40</v>
      </c>
      <c r="C33" s="41" t="s">
        <v>32</v>
      </c>
      <c r="D33" s="42" t="s">
        <v>32</v>
      </c>
      <c r="E33" s="41" t="s">
        <v>32</v>
      </c>
      <c r="F33" s="42" t="s">
        <v>32</v>
      </c>
      <c r="G33" s="41" t="s">
        <v>32</v>
      </c>
      <c r="H33" s="42" t="s">
        <v>32</v>
      </c>
      <c r="I33" s="41" t="s">
        <v>32</v>
      </c>
      <c r="J33" s="42" t="s">
        <v>32</v>
      </c>
      <c r="K33" s="41" t="s">
        <v>32</v>
      </c>
      <c r="L33" s="42" t="s">
        <v>32</v>
      </c>
      <c r="M33" s="41" t="s">
        <v>32</v>
      </c>
      <c r="N33" s="42" t="s">
        <v>32</v>
      </c>
      <c r="P33" s="41" t="s">
        <v>32</v>
      </c>
      <c r="Q33" s="42" t="s">
        <v>32</v>
      </c>
      <c r="R33" s="41" t="s">
        <v>32</v>
      </c>
      <c r="S33" s="57"/>
      <c r="T33" s="42" t="s">
        <v>32</v>
      </c>
      <c r="U33" s="41" t="s">
        <v>32</v>
      </c>
      <c r="V33" s="58"/>
      <c r="W33" s="42" t="s">
        <v>32</v>
      </c>
    </row>
    <row r="34" customFormat="false" ht="18" hidden="false" customHeight="true" outlineLevel="0" collapsed="false">
      <c r="B34" s="24" t="s">
        <v>41</v>
      </c>
      <c r="C34" s="25" t="n">
        <f aca="false">SUM(C35:C36)</f>
        <v>287762</v>
      </c>
      <c r="D34" s="26" t="n">
        <v>5</v>
      </c>
      <c r="E34" s="25" t="n">
        <f aca="false">SUM(E35:E36)</f>
        <v>293175</v>
      </c>
      <c r="F34" s="26" t="n">
        <v>5</v>
      </c>
      <c r="G34" s="25" t="n">
        <v>320850</v>
      </c>
      <c r="H34" s="16" t="n">
        <v>4.9</v>
      </c>
      <c r="I34" s="25" t="n">
        <v>322915</v>
      </c>
      <c r="J34" s="16" t="n">
        <v>4.9</v>
      </c>
      <c r="K34" s="25" t="n">
        <v>330412</v>
      </c>
      <c r="L34" s="16" t="n">
        <v>4.9</v>
      </c>
      <c r="M34" s="25" t="n">
        <v>314538</v>
      </c>
      <c r="N34" s="16" t="n">
        <v>4.65440036295498</v>
      </c>
      <c r="P34" s="25" t="n">
        <v>318859</v>
      </c>
      <c r="Q34" s="16" t="n">
        <v>4.6</v>
      </c>
      <c r="R34" s="25" t="n">
        <f aca="false">SUM(R35:R36)</f>
        <v>318308</v>
      </c>
      <c r="S34" s="54" t="n">
        <f aca="false">R34/$R$38*100</f>
        <v>4.56341358268854</v>
      </c>
      <c r="T34" s="16" t="n">
        <f aca="false">ROUND(R34/$R$38*100,1)</f>
        <v>4.6</v>
      </c>
      <c r="U34" s="59" t="n">
        <f aca="false">SUM(U35:U36)</f>
        <v>323214</v>
      </c>
      <c r="V34" s="56" t="n">
        <f aca="false">U34/$R$38*100</f>
        <v>4.63374831205968</v>
      </c>
      <c r="W34" s="30" t="n">
        <f aca="false">ROUND(U34/$U$38*100,1)</f>
        <v>4.6</v>
      </c>
      <c r="Y34" s="60"/>
    </row>
    <row r="35" customFormat="false" ht="18" hidden="false" customHeight="true" outlineLevel="0" collapsed="false">
      <c r="B35" s="32" t="s">
        <v>42</v>
      </c>
      <c r="C35" s="33" t="n">
        <v>165261</v>
      </c>
      <c r="D35" s="26" t="n">
        <v>2.9</v>
      </c>
      <c r="E35" s="33" t="n">
        <v>167505</v>
      </c>
      <c r="F35" s="26" t="n">
        <v>2.9</v>
      </c>
      <c r="G35" s="61" t="n">
        <v>183849</v>
      </c>
      <c r="H35" s="16" t="n">
        <v>2.8</v>
      </c>
      <c r="I35" s="61" t="n">
        <v>180658</v>
      </c>
      <c r="J35" s="16" t="n">
        <v>2.7</v>
      </c>
      <c r="K35" s="61" t="n">
        <v>183727</v>
      </c>
      <c r="L35" s="16" t="n">
        <v>2.7</v>
      </c>
      <c r="M35" s="61" t="n">
        <v>181663</v>
      </c>
      <c r="N35" s="16" t="n">
        <v>2.68817228168135</v>
      </c>
      <c r="P35" s="61" t="n">
        <v>182191</v>
      </c>
      <c r="Q35" s="16" t="n">
        <v>2.6</v>
      </c>
      <c r="R35" s="61" t="n">
        <v>182137</v>
      </c>
      <c r="S35" s="62" t="n">
        <f aca="false">R35/$R$38*100</f>
        <v>2.6112019167289</v>
      </c>
      <c r="T35" s="16" t="n">
        <f aca="false">ROUND(R35/$R$38*100,1)</f>
        <v>2.6</v>
      </c>
      <c r="U35" s="63" t="n">
        <v>183137</v>
      </c>
      <c r="V35" s="64" t="n">
        <f aca="false">U35/$R$38*100</f>
        <v>2.62553838826806</v>
      </c>
      <c r="W35" s="30" t="n">
        <f aca="false">ROUND(U35/$U$38*100,1)</f>
        <v>2.6</v>
      </c>
    </row>
    <row r="36" customFormat="false" ht="18" hidden="false" customHeight="true" outlineLevel="0" collapsed="false">
      <c r="B36" s="65" t="s">
        <v>43</v>
      </c>
      <c r="C36" s="66" t="n">
        <v>122501</v>
      </c>
      <c r="D36" s="67" t="n">
        <v>2.1</v>
      </c>
      <c r="E36" s="66" t="n">
        <v>125670</v>
      </c>
      <c r="F36" s="67" t="n">
        <v>2.1</v>
      </c>
      <c r="G36" s="68" t="n">
        <v>137001</v>
      </c>
      <c r="H36" s="67" t="n">
        <v>2.1</v>
      </c>
      <c r="I36" s="68" t="n">
        <v>142257</v>
      </c>
      <c r="J36" s="67" t="n">
        <v>2.2</v>
      </c>
      <c r="K36" s="68" t="n">
        <v>146685</v>
      </c>
      <c r="L36" s="67" t="n">
        <v>2.2</v>
      </c>
      <c r="M36" s="68" t="n">
        <v>132875</v>
      </c>
      <c r="N36" s="67" t="n">
        <v>1.96622808127362</v>
      </c>
      <c r="P36" s="68" t="n">
        <v>136668</v>
      </c>
      <c r="Q36" s="67" t="n">
        <v>2</v>
      </c>
      <c r="R36" s="68" t="n">
        <v>136171</v>
      </c>
      <c r="S36" s="69" t="n">
        <f aca="false">R36/$R$38*100</f>
        <v>1.95221166595964</v>
      </c>
      <c r="T36" s="67" t="n">
        <f aca="false">ROUND(R36/$R$38*100,1)</f>
        <v>2</v>
      </c>
      <c r="U36" s="70" t="n">
        <v>140077</v>
      </c>
      <c r="V36" s="71" t="n">
        <f aca="false">U36/$R$38*100</f>
        <v>2.00820992379162</v>
      </c>
      <c r="W36" s="72" t="n">
        <f aca="false">ROUND(U36/$U$38*100,1)</f>
        <v>2</v>
      </c>
    </row>
    <row r="37" customFormat="false" ht="24.75" hidden="false" customHeight="true" outlineLevel="0" collapsed="false">
      <c r="B37" s="73"/>
      <c r="C37" s="74"/>
      <c r="D37" s="74"/>
      <c r="E37" s="74"/>
      <c r="F37" s="74"/>
      <c r="G37" s="74"/>
      <c r="H37" s="74"/>
      <c r="I37" s="74"/>
      <c r="J37" s="75"/>
      <c r="K37" s="74"/>
      <c r="L37" s="76"/>
      <c r="M37" s="74"/>
      <c r="N37" s="76"/>
      <c r="Q37" s="75"/>
      <c r="U37" s="52"/>
      <c r="V37" s="52"/>
      <c r="W37" s="52"/>
    </row>
    <row r="38" customFormat="false" ht="18" hidden="false" customHeight="true" outlineLevel="0" collapsed="false">
      <c r="B38" s="77" t="s">
        <v>44</v>
      </c>
      <c r="C38" s="78" t="e">
        <f aca="false">SUM(C7+C32)</f>
        <v>#REF!</v>
      </c>
      <c r="D38" s="79" t="n">
        <v>100</v>
      </c>
      <c r="E38" s="78" t="e">
        <f aca="false">SUM(E7+E32)</f>
        <v>#REF!</v>
      </c>
      <c r="F38" s="79" t="n">
        <v>100</v>
      </c>
      <c r="G38" s="78" t="n">
        <f aca="false">SUM(G7+G32)</f>
        <v>6608865</v>
      </c>
      <c r="H38" s="79" t="n">
        <f aca="false">H7+H32</f>
        <v>100</v>
      </c>
      <c r="I38" s="78" t="n">
        <f aca="false">SUM(I7+I32)</f>
        <v>6551086</v>
      </c>
      <c r="J38" s="79" t="n">
        <f aca="false">J7+J32</f>
        <v>100</v>
      </c>
      <c r="K38" s="78" t="n">
        <f aca="false">SUM(K7+K32)</f>
        <v>6788753</v>
      </c>
      <c r="L38" s="79" t="n">
        <f aca="false">L7+L32</f>
        <v>100</v>
      </c>
      <c r="M38" s="78" t="n">
        <f aca="false">SUM(M7+M32)</f>
        <v>6757863</v>
      </c>
      <c r="N38" s="79" t="n">
        <f aca="false">N7+N32</f>
        <v>98.4065829049471</v>
      </c>
      <c r="P38" s="78" t="n">
        <f aca="false">SUM(P7+P32)</f>
        <v>6872720</v>
      </c>
      <c r="Q38" s="80" t="n">
        <f aca="false">Q7+Q32</f>
        <v>100</v>
      </c>
      <c r="R38" s="78" t="n">
        <f aca="false">SUM(R7+R32)</f>
        <v>6975217</v>
      </c>
      <c r="S38" s="81"/>
      <c r="T38" s="79" t="n">
        <f aca="false">T7+T32</f>
        <v>100</v>
      </c>
      <c r="U38" s="82" t="n">
        <f aca="false">SUM(U7+U32)</f>
        <v>7057226</v>
      </c>
      <c r="V38" s="83"/>
      <c r="W38" s="84" t="n">
        <f aca="false">W7+W32</f>
        <v>100</v>
      </c>
      <c r="Y38" s="60"/>
    </row>
    <row r="39" customFormat="false" ht="18" hidden="false" customHeight="true" outlineLevel="0" collapsed="false"/>
    <row r="40" customFormat="false" ht="15.95" hidden="false" customHeight="true" outlineLevel="0" collapsed="false"/>
  </sheetData>
  <mergeCells count="28">
    <mergeCell ref="K4:L4"/>
    <mergeCell ref="M4:N4"/>
    <mergeCell ref="P4:Q4"/>
    <mergeCell ref="R4:T4"/>
    <mergeCell ref="U4:W4"/>
    <mergeCell ref="B5:B6"/>
    <mergeCell ref="C5:D5"/>
    <mergeCell ref="E5:F5"/>
    <mergeCell ref="G5:H5"/>
    <mergeCell ref="I5:J5"/>
    <mergeCell ref="K5:L5"/>
    <mergeCell ref="M5:N5"/>
    <mergeCell ref="P5:Q5"/>
    <mergeCell ref="R5:T5"/>
    <mergeCell ref="U5:W5"/>
    <mergeCell ref="P29:Q29"/>
    <mergeCell ref="R29:T29"/>
    <mergeCell ref="U29:W29"/>
    <mergeCell ref="B30:B31"/>
    <mergeCell ref="C30:D30"/>
    <mergeCell ref="E30:F30"/>
    <mergeCell ref="G30:H30"/>
    <mergeCell ref="I30:J30"/>
    <mergeCell ref="K30:L30"/>
    <mergeCell ref="M30:N30"/>
    <mergeCell ref="P30:Q30"/>
    <mergeCell ref="R30:T30"/>
    <mergeCell ref="U30:W3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９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2:06Z</dcterms:created>
  <dc:creator>野々市町役場</dc:creator>
  <dc:description/>
  <dc:language>en-US</dc:language>
  <cp:lastModifiedBy>水野真衣</cp:lastModifiedBy>
  <cp:lastPrinted>2016-10-12T01:42:47Z</cp:lastPrinted>
  <dcterms:modified xsi:type="dcterms:W3CDTF">2016-11-22T07:55:47Z</dcterms:modified>
  <cp:revision>0</cp:revision>
  <dc:subject/>
  <dc:title/>
</cp:coreProperties>
</file>