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に占める市税状況（市税決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2">
  <si>
    <t xml:space="preserve">（３）　歳入に占める市税の状況（市税決算報告）</t>
  </si>
  <si>
    <t xml:space="preserve">（単位：千円、％）</t>
  </si>
  <si>
    <t xml:space="preserve">税目</t>
  </si>
  <si>
    <t xml:space="preserve">年  　度</t>
  </si>
  <si>
    <t xml:space="preserve">予  　　算  　　額</t>
  </si>
  <si>
    <t xml:space="preserve">調   定   額</t>
  </si>
  <si>
    <t xml:space="preserve">収  入  済  額</t>
  </si>
  <si>
    <t xml:space="preserve">不 納 欠 損 額</t>
  </si>
  <si>
    <t xml:space="preserve">収 入 未 済 額</t>
  </si>
  <si>
    <t xml:space="preserve">執行率</t>
  </si>
  <si>
    <t xml:space="preserve">収納率</t>
  </si>
  <si>
    <t xml:space="preserve">当      初</t>
  </si>
  <si>
    <t xml:space="preserve">補     正</t>
  </si>
  <si>
    <t xml:space="preserve">計   Ａ</t>
  </si>
  <si>
    <t xml:space="preserve">　　　　Ｂ</t>
  </si>
  <si>
    <t xml:space="preserve">　　　　Ｃ</t>
  </si>
  <si>
    <t xml:space="preserve">前年度比</t>
  </si>
  <si>
    <t xml:space="preserve">伸率％</t>
  </si>
  <si>
    <t xml:space="preserve">Ｄ</t>
  </si>
  <si>
    <t xml:space="preserve">Ｂ－Ｃ－Ｄ</t>
  </si>
  <si>
    <t xml:space="preserve">Ｂ／Ａ</t>
  </si>
  <si>
    <t xml:space="preserve">Ｃ／Ａ</t>
  </si>
  <si>
    <t xml:space="preserve">Ｃ／Ｂ</t>
  </si>
  <si>
    <t xml:space="preserve">個人市民税　</t>
  </si>
  <si>
    <t xml:space="preserve">現年</t>
  </si>
  <si>
    <t xml:space="preserve">滞繰</t>
  </si>
  <si>
    <t xml:space="preserve">計</t>
  </si>
  <si>
    <t xml:space="preserve">法人市民税</t>
  </si>
  <si>
    <t xml:space="preserve">固定資産税</t>
  </si>
  <si>
    <t xml:space="preserve">国有資産等　　交付金</t>
  </si>
  <si>
    <t xml:space="preserve">－</t>
  </si>
  <si>
    <t xml:space="preserve">-</t>
  </si>
  <si>
    <t xml:space="preserve">軽自動車税</t>
  </si>
  <si>
    <t xml:space="preserve">　税目　</t>
  </si>
  <si>
    <t xml:space="preserve">年度</t>
  </si>
  <si>
    <t xml:space="preserve">Ｂ</t>
  </si>
  <si>
    <t xml:space="preserve">Ｃ</t>
  </si>
  <si>
    <t xml:space="preserve">　　Ｃ／Ａ　　</t>
  </si>
  <si>
    <t xml:space="preserve">市たばこ税　</t>
  </si>
  <si>
    <t xml:space="preserve">特別土地　　　保有税</t>
  </si>
  <si>
    <t xml:space="preserve">都市計画税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,"/>
    <numFmt numFmtId="168" formatCode="#,##0.0_ "/>
    <numFmt numFmtId="169" formatCode="0%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4.75"/>
    <col collapsed="false" customWidth="true" hidden="false" outlineLevel="0" max="9" min="5" style="2" width="12.36"/>
    <col collapsed="false" customWidth="true" hidden="false" outlineLevel="0" max="10" min="10" style="2" width="11.12"/>
    <col collapsed="false" customWidth="true" hidden="false" outlineLevel="0" max="11" min="11" style="2" width="7.75"/>
    <col collapsed="false" customWidth="true" hidden="false" outlineLevel="0" max="12" min="12" style="2" width="11.37"/>
    <col collapsed="false" customWidth="true" hidden="false" outlineLevel="0" max="13" min="13" style="2" width="12.36"/>
    <col collapsed="false" customWidth="true" hidden="true" outlineLevel="0" max="14" min="14" style="2" width="7.62"/>
    <col collapsed="false" customWidth="true" hidden="false" outlineLevel="0" max="15" min="15" style="2" width="7.62"/>
    <col collapsed="false" customWidth="true" hidden="false" outlineLevel="0" max="16" min="16" style="2" width="8.36"/>
    <col collapsed="false" customWidth="false" hidden="false" outlineLevel="0" max="257" min="17" style="2" width="8.99"/>
  </cols>
  <sheetData>
    <row r="1" s="1" customFormat="true" ht="13.5" hidden="false" customHeight="true" outlineLevel="0" collapsed="false"/>
    <row r="2" s="1" customFormat="true" ht="21" hidden="false" customHeight="true" outlineLevel="0" collapsed="false">
      <c r="B2" s="3" t="s">
        <v>0</v>
      </c>
    </row>
    <row r="3" s="1" customFormat="true" ht="13.5" hidden="false" customHeight="true" outlineLevel="0" collapsed="false"/>
    <row r="4" s="1" customFormat="true" ht="13.5" hidden="false" customHeight="true" outlineLevel="0" collapsed="false">
      <c r="O4" s="4" t="s">
        <v>1</v>
      </c>
      <c r="P4" s="4"/>
    </row>
    <row r="5" s="1" customFormat="true" ht="13.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/>
      <c r="G5" s="6"/>
      <c r="H5" s="7" t="s">
        <v>5</v>
      </c>
      <c r="I5" s="8" t="s">
        <v>6</v>
      </c>
      <c r="J5" s="9"/>
      <c r="K5" s="10"/>
      <c r="L5" s="11" t="s">
        <v>7</v>
      </c>
      <c r="M5" s="12" t="s">
        <v>8</v>
      </c>
      <c r="N5" s="7"/>
      <c r="O5" s="13" t="s">
        <v>9</v>
      </c>
      <c r="P5" s="7" t="s">
        <v>10</v>
      </c>
    </row>
    <row r="6" s="1" customFormat="true" ht="13.5" hidden="false" customHeight="true" outlineLevel="0" collapsed="false">
      <c r="B6" s="5"/>
      <c r="C6" s="5"/>
      <c r="D6" s="5"/>
      <c r="E6" s="14" t="s">
        <v>11</v>
      </c>
      <c r="F6" s="15" t="s">
        <v>12</v>
      </c>
      <c r="G6" s="16" t="s">
        <v>13</v>
      </c>
      <c r="H6" s="17" t="s">
        <v>14</v>
      </c>
      <c r="I6" s="18" t="s">
        <v>15</v>
      </c>
      <c r="J6" s="15" t="s">
        <v>16</v>
      </c>
      <c r="K6" s="16" t="s">
        <v>17</v>
      </c>
      <c r="L6" s="19" t="s">
        <v>18</v>
      </c>
      <c r="M6" s="19" t="s">
        <v>19</v>
      </c>
      <c r="N6" s="20" t="s">
        <v>20</v>
      </c>
      <c r="O6" s="20" t="s">
        <v>21</v>
      </c>
      <c r="P6" s="21" t="s">
        <v>22</v>
      </c>
    </row>
    <row r="7" s="1" customFormat="true" ht="13.5" hidden="false" customHeight="true" outlineLevel="0" collapsed="false">
      <c r="B7" s="22" t="s">
        <v>23</v>
      </c>
      <c r="C7" s="23" t="n">
        <v>26</v>
      </c>
      <c r="D7" s="24" t="s">
        <v>24</v>
      </c>
      <c r="E7" s="25" t="n">
        <v>2473986</v>
      </c>
      <c r="F7" s="26" t="n">
        <v>150000</v>
      </c>
      <c r="G7" s="27" t="n">
        <v>2623986</v>
      </c>
      <c r="H7" s="28" t="n">
        <v>2761668</v>
      </c>
      <c r="I7" s="29" t="n">
        <v>2713402</v>
      </c>
      <c r="J7" s="26" t="n">
        <v>118143</v>
      </c>
      <c r="K7" s="30" t="n">
        <v>4.55226241388624</v>
      </c>
      <c r="L7" s="29" t="n">
        <v>0</v>
      </c>
      <c r="M7" s="28" t="n">
        <v>48266</v>
      </c>
      <c r="N7" s="31" t="n">
        <v>105.247093543944</v>
      </c>
      <c r="O7" s="31" t="n">
        <v>103.407640132226</v>
      </c>
      <c r="P7" s="31" t="n">
        <v>98.2522525327981</v>
      </c>
    </row>
    <row r="8" s="1" customFormat="true" ht="13.5" hidden="false" customHeight="true" outlineLevel="0" collapsed="false">
      <c r="B8" s="22"/>
      <c r="C8" s="23"/>
      <c r="D8" s="32" t="s">
        <v>25</v>
      </c>
      <c r="E8" s="33" t="n">
        <v>20000</v>
      </c>
      <c r="F8" s="34" t="n">
        <v>40000</v>
      </c>
      <c r="G8" s="35" t="n">
        <v>60000</v>
      </c>
      <c r="H8" s="36" t="n">
        <v>189967</v>
      </c>
      <c r="I8" s="37" t="n">
        <v>62967</v>
      </c>
      <c r="J8" s="34" t="n">
        <v>2243</v>
      </c>
      <c r="K8" s="38" t="n">
        <v>3.69376193926618</v>
      </c>
      <c r="L8" s="37" t="n">
        <v>16488</v>
      </c>
      <c r="M8" s="39" t="n">
        <v>110512</v>
      </c>
      <c r="N8" s="40" t="n">
        <v>316.611666666667</v>
      </c>
      <c r="O8" s="40" t="n">
        <v>104.945</v>
      </c>
      <c r="P8" s="40" t="n">
        <v>33.1462833018366</v>
      </c>
    </row>
    <row r="9" s="1" customFormat="true" ht="13.5" hidden="false" customHeight="true" outlineLevel="0" collapsed="false">
      <c r="B9" s="22"/>
      <c r="C9" s="23"/>
      <c r="D9" s="41" t="s">
        <v>26</v>
      </c>
      <c r="E9" s="42" t="n">
        <v>2493986</v>
      </c>
      <c r="F9" s="42" t="n">
        <v>190000</v>
      </c>
      <c r="G9" s="43" t="n">
        <v>2683986</v>
      </c>
      <c r="H9" s="44" t="n">
        <v>2951635</v>
      </c>
      <c r="I9" s="42" t="n">
        <v>2776369</v>
      </c>
      <c r="J9" s="45" t="n">
        <v>120386</v>
      </c>
      <c r="K9" s="46" t="n">
        <v>4.63263443327762</v>
      </c>
      <c r="L9" s="47" t="n">
        <v>16488</v>
      </c>
      <c r="M9" s="48" t="n">
        <v>158778</v>
      </c>
      <c r="N9" s="49" t="n">
        <v>109.972108647363</v>
      </c>
      <c r="O9" s="49" t="n">
        <v>103.442007521649</v>
      </c>
      <c r="P9" s="49" t="n">
        <v>94.0620388150843</v>
      </c>
    </row>
    <row r="10" s="1" customFormat="true" ht="13.5" hidden="false" customHeight="true" outlineLevel="0" collapsed="false">
      <c r="B10" s="22"/>
      <c r="C10" s="50" t="n">
        <v>27</v>
      </c>
      <c r="D10" s="24" t="s">
        <v>24</v>
      </c>
      <c r="E10" s="25" t="n">
        <f aca="false">E12-E11</f>
        <v>2620275</v>
      </c>
      <c r="F10" s="26" t="n">
        <f aca="false">F12-F11</f>
        <v>150000</v>
      </c>
      <c r="G10" s="27" t="n">
        <v>2770275</v>
      </c>
      <c r="H10" s="28" t="n">
        <v>2900303</v>
      </c>
      <c r="I10" s="29" t="n">
        <v>2849513</v>
      </c>
      <c r="J10" s="26" t="n">
        <f aca="false">I10-I7</f>
        <v>136111</v>
      </c>
      <c r="K10" s="30" t="n">
        <f aca="false">I10*100/I7-100</f>
        <v>5.01624897453455</v>
      </c>
      <c r="L10" s="29" t="n">
        <v>0</v>
      </c>
      <c r="M10" s="28" t="n">
        <f aca="false">SUM(H10-I10-L10)</f>
        <v>50790</v>
      </c>
      <c r="N10" s="31" t="n">
        <f aca="false">SUM(H10/G10*100)</f>
        <v>104.693685644927</v>
      </c>
      <c r="O10" s="31" t="n">
        <f aca="false">SUM(I10/G10*100)</f>
        <v>102.860293653157</v>
      </c>
      <c r="P10" s="31" t="n">
        <f aca="false">SUM(I10/H10*100)</f>
        <v>98.2488036594797</v>
      </c>
    </row>
    <row r="11" s="1" customFormat="true" ht="13.5" hidden="false" customHeight="true" outlineLevel="0" collapsed="false">
      <c r="B11" s="22"/>
      <c r="C11" s="50"/>
      <c r="D11" s="32" t="s">
        <v>25</v>
      </c>
      <c r="E11" s="33" t="n">
        <v>20000</v>
      </c>
      <c r="F11" s="34" t="n">
        <f aca="false">G11-E11</f>
        <v>0</v>
      </c>
      <c r="G11" s="35" t="n">
        <v>20000</v>
      </c>
      <c r="H11" s="36" t="n">
        <v>158496</v>
      </c>
      <c r="I11" s="37" t="n">
        <v>60476</v>
      </c>
      <c r="J11" s="34" t="n">
        <f aca="false">I11-I8</f>
        <v>-2491</v>
      </c>
      <c r="K11" s="38" t="n">
        <f aca="false">I11*100/I8-100</f>
        <v>-3.95604046564073</v>
      </c>
      <c r="L11" s="37" t="n">
        <v>9431</v>
      </c>
      <c r="M11" s="39" t="n">
        <f aca="false">SUM(H11-I11-L11)</f>
        <v>88589</v>
      </c>
      <c r="N11" s="40" t="n">
        <f aca="false">SUM(H11/G11*100)</f>
        <v>792.48</v>
      </c>
      <c r="O11" s="40" t="n">
        <f aca="false">SUM(I11/G11*100)</f>
        <v>302.38</v>
      </c>
      <c r="P11" s="40" t="n">
        <f aca="false">SUM(I11/H11*100)</f>
        <v>38.1561679790026</v>
      </c>
    </row>
    <row r="12" s="1" customFormat="true" ht="13.5" hidden="false" customHeight="true" outlineLevel="0" collapsed="false">
      <c r="B12" s="22"/>
      <c r="C12" s="50"/>
      <c r="D12" s="51" t="s">
        <v>26</v>
      </c>
      <c r="E12" s="42" t="n">
        <v>2640275</v>
      </c>
      <c r="F12" s="42" t="n">
        <v>150000</v>
      </c>
      <c r="G12" s="35" t="n">
        <v>2790275</v>
      </c>
      <c r="H12" s="44" t="n">
        <f aca="false">SUM(H10:H11)</f>
        <v>3058799</v>
      </c>
      <c r="I12" s="42" t="n">
        <f aca="false">SUM(I10:I11)</f>
        <v>2909989</v>
      </c>
      <c r="J12" s="52" t="n">
        <f aca="false">SUM(J10:J11)</f>
        <v>133620</v>
      </c>
      <c r="K12" s="53" t="n">
        <f aca="false">I12*100/I9-100</f>
        <v>4.8127608397875</v>
      </c>
      <c r="L12" s="47" t="n">
        <f aca="false">SUM(L10:L11)</f>
        <v>9431</v>
      </c>
      <c r="M12" s="54" t="n">
        <f aca="false">SUM(M10:M11)</f>
        <v>139379</v>
      </c>
      <c r="N12" s="55" t="n">
        <f aca="false">SUM(H12/G12*100)</f>
        <v>109.623567569505</v>
      </c>
      <c r="O12" s="55" t="n">
        <f aca="false">SUM(I12/G12*100)</f>
        <v>104.290401483725</v>
      </c>
      <c r="P12" s="55" t="n">
        <f aca="false">SUM(I12/H12*100)</f>
        <v>95.1350186788998</v>
      </c>
    </row>
    <row r="13" s="1" customFormat="true" ht="13.5" hidden="true" customHeight="true" outlineLevel="0" collapsed="false">
      <c r="B13" s="56"/>
      <c r="C13" s="57"/>
      <c r="D13" s="57"/>
      <c r="E13" s="25" t="n">
        <f aca="false">E15-E14</f>
        <v>2620275000</v>
      </c>
      <c r="F13" s="26" t="n">
        <f aca="false">F15-F14</f>
        <v>150000000</v>
      </c>
      <c r="G13" s="58" t="n">
        <v>2770275000</v>
      </c>
      <c r="H13" s="58" t="n">
        <v>2900303053</v>
      </c>
      <c r="I13" s="58" t="n">
        <v>2849512900</v>
      </c>
      <c r="J13" s="26" t="n">
        <f aca="false">I13-2713402368</f>
        <v>136110532</v>
      </c>
      <c r="K13" s="30" t="n">
        <f aca="false">(I13*100/2713402368)-100</f>
        <v>5.01623104649697</v>
      </c>
      <c r="L13" s="58" t="n">
        <v>0</v>
      </c>
      <c r="M13" s="28" t="n">
        <f aca="false">SUM(H13-I13-L13)</f>
        <v>50790153</v>
      </c>
      <c r="N13" s="31" t="n">
        <f aca="false">SUM(H13/G13*100)</f>
        <v>104.693687558094</v>
      </c>
      <c r="O13" s="31" t="n">
        <f aca="false">SUM(I13/G13*100)</f>
        <v>102.860290043407</v>
      </c>
      <c r="P13" s="31" t="n">
        <f aca="false">SUM(I13/H13*100)</f>
        <v>98.2487984161702</v>
      </c>
    </row>
    <row r="14" s="1" customFormat="true" ht="13.5" hidden="true" customHeight="true" outlineLevel="0" collapsed="false">
      <c r="B14" s="59"/>
      <c r="C14" s="60"/>
      <c r="D14" s="60"/>
      <c r="E14" s="61" t="n">
        <v>20000000</v>
      </c>
      <c r="F14" s="34" t="n">
        <f aca="false">E14-G14</f>
        <v>0</v>
      </c>
      <c r="G14" s="61" t="n">
        <v>20000000</v>
      </c>
      <c r="H14" s="61" t="n">
        <v>158496446</v>
      </c>
      <c r="I14" s="61" t="n">
        <v>60476178</v>
      </c>
      <c r="J14" s="34" t="n">
        <f aca="false">I14-62966873</f>
        <v>-2490695</v>
      </c>
      <c r="K14" s="38" t="n">
        <f aca="false">I14*100/62966873-100</f>
        <v>-3.95556406302724</v>
      </c>
      <c r="L14" s="61" t="n">
        <v>9430998</v>
      </c>
      <c r="M14" s="39" t="n">
        <f aca="false">SUM(H14-I14-L14)</f>
        <v>88589270</v>
      </c>
      <c r="N14" s="40" t="n">
        <f aca="false">SUM(H14/G14*100)</f>
        <v>792.48223</v>
      </c>
      <c r="O14" s="40" t="n">
        <f aca="false">SUM(I14/G14*100)</f>
        <v>302.38089</v>
      </c>
      <c r="P14" s="40" t="n">
        <f aca="false">SUM(I14/H14*100)</f>
        <v>38.1561729150697</v>
      </c>
    </row>
    <row r="15" s="1" customFormat="true" ht="13.5" hidden="true" customHeight="true" outlineLevel="0" collapsed="false">
      <c r="B15" s="62"/>
      <c r="C15" s="63"/>
      <c r="D15" s="63"/>
      <c r="E15" s="64" t="n">
        <v>2640275000</v>
      </c>
      <c r="F15" s="64" t="n">
        <v>150000000</v>
      </c>
      <c r="G15" s="64" t="n">
        <v>2790275000</v>
      </c>
      <c r="H15" s="44" t="n">
        <f aca="false">SUM(H13:H14)</f>
        <v>3058799499</v>
      </c>
      <c r="I15" s="42" t="n">
        <f aca="false">SUM(I13:I14)</f>
        <v>2909989078</v>
      </c>
      <c r="J15" s="52" t="n">
        <f aca="false">SUM(J13:J14)</f>
        <v>133619837</v>
      </c>
      <c r="K15" s="53" t="n">
        <f aca="false">I15*100/2776369241-100</f>
        <v>4.81275455104353</v>
      </c>
      <c r="L15" s="47" t="n">
        <f aca="false">SUM(L13:L14)</f>
        <v>9430998</v>
      </c>
      <c r="M15" s="54" t="n">
        <f aca="false">SUM(M13:M14)</f>
        <v>139379423</v>
      </c>
      <c r="N15" s="55" t="n">
        <f aca="false">SUM(H15/G15*100)</f>
        <v>109.623585453047</v>
      </c>
      <c r="O15" s="55" t="n">
        <f aca="false">SUM(I15/G15*100)</f>
        <v>104.290404279148</v>
      </c>
      <c r="P15" s="55" t="n">
        <f aca="false">SUM(I15/H15*100)</f>
        <v>95.1350057089832</v>
      </c>
    </row>
    <row r="16" customFormat="false" ht="13.5" hidden="true" customHeight="true" outlineLevel="0" collapsed="false">
      <c r="B16" s="56"/>
      <c r="C16" s="57"/>
      <c r="D16" s="57"/>
      <c r="E16" s="65" t="n">
        <f aca="false">ROUND(E13,-3)</f>
        <v>2620275000</v>
      </c>
      <c r="F16" s="65" t="n">
        <f aca="false">ROUND(F13,-3)</f>
        <v>150000000</v>
      </c>
      <c r="G16" s="65" t="n">
        <f aca="false">ROUND(G13,-3)</f>
        <v>2770275000</v>
      </c>
      <c r="H16" s="65" t="n">
        <f aca="false">ROUND(H13,-3)</f>
        <v>2900303000</v>
      </c>
      <c r="I16" s="65" t="n">
        <f aca="false">ROUND(I13,-3)</f>
        <v>2849513000</v>
      </c>
      <c r="J16" s="65" t="n">
        <f aca="false">ROUND(J13,-3)</f>
        <v>136111000</v>
      </c>
      <c r="K16" s="66" t="n">
        <f aca="false">ROUND(K13,-3)</f>
        <v>0</v>
      </c>
      <c r="L16" s="65" t="n">
        <f aca="false">ROUND(L13,-3)</f>
        <v>0</v>
      </c>
      <c r="M16" s="65" t="n">
        <f aca="false">ROUND(M13,-3)</f>
        <v>50790000</v>
      </c>
      <c r="N16" s="67" t="n">
        <v>104.693687558094</v>
      </c>
      <c r="O16" s="67" t="n">
        <v>102.860290043407</v>
      </c>
      <c r="P16" s="67" t="n">
        <v>98.2487984161702</v>
      </c>
    </row>
    <row r="17" customFormat="false" ht="13.5" hidden="true" customHeight="true" outlineLevel="0" collapsed="false">
      <c r="B17" s="59"/>
      <c r="C17" s="60"/>
      <c r="D17" s="60"/>
      <c r="E17" s="65" t="n">
        <f aca="false">ROUND(E14,-3)</f>
        <v>20000000</v>
      </c>
      <c r="F17" s="65" t="n">
        <f aca="false">ROUND(F14,-3)</f>
        <v>0</v>
      </c>
      <c r="G17" s="65" t="n">
        <f aca="false">ROUND(G14,-3)</f>
        <v>20000000</v>
      </c>
      <c r="H17" s="65" t="n">
        <f aca="false">ROUND(H14,-3)</f>
        <v>158496000</v>
      </c>
      <c r="I17" s="65" t="n">
        <f aca="false">ROUND(I14,-3)</f>
        <v>60476000</v>
      </c>
      <c r="J17" s="65" t="n">
        <f aca="false">ROUND(J14,-3)</f>
        <v>-2491000</v>
      </c>
      <c r="K17" s="66" t="n">
        <f aca="false">ROUND(K14,-3)</f>
        <v>-0</v>
      </c>
      <c r="L17" s="65" t="n">
        <f aca="false">ROUND(L14,-3)</f>
        <v>9431000</v>
      </c>
      <c r="M17" s="65" t="n">
        <f aca="false">ROUND(M14,-3)</f>
        <v>88589000</v>
      </c>
      <c r="N17" s="67" t="n">
        <v>792.48223</v>
      </c>
      <c r="O17" s="67" t="n">
        <v>302.38089</v>
      </c>
      <c r="P17" s="67" t="n">
        <v>38.1561729150697</v>
      </c>
    </row>
    <row r="18" customFormat="false" ht="13.5" hidden="true" customHeight="true" outlineLevel="0" collapsed="false">
      <c r="B18" s="62"/>
      <c r="C18" s="63"/>
      <c r="D18" s="63"/>
      <c r="E18" s="65" t="n">
        <f aca="false">ROUND(E15,-3)</f>
        <v>2640275000</v>
      </c>
      <c r="F18" s="65" t="n">
        <f aca="false">ROUND(F15,-3)</f>
        <v>150000000</v>
      </c>
      <c r="G18" s="65" t="n">
        <f aca="false">ROUND(G15,-3)</f>
        <v>2790275000</v>
      </c>
      <c r="H18" s="65" t="n">
        <f aca="false">ROUND(H15,-3)</f>
        <v>3058799000</v>
      </c>
      <c r="I18" s="65" t="n">
        <f aca="false">ROUND(I15,-3)</f>
        <v>2909989000</v>
      </c>
      <c r="J18" s="65" t="n">
        <f aca="false">ROUND(J15,-3)</f>
        <v>133620000</v>
      </c>
      <c r="K18" s="66" t="n">
        <f aca="false">ROUND(K15,-3)</f>
        <v>0</v>
      </c>
      <c r="L18" s="65" t="n">
        <f aca="false">ROUND(L15,-3)</f>
        <v>9431000</v>
      </c>
      <c r="M18" s="65" t="n">
        <f aca="false">ROUND(M15,-3)</f>
        <v>139379000</v>
      </c>
      <c r="N18" s="67" t="n">
        <v>109.623585453047</v>
      </c>
      <c r="O18" s="67" t="n">
        <v>104.290404279148</v>
      </c>
      <c r="P18" s="67" t="n">
        <v>95.1350057089832</v>
      </c>
    </row>
    <row r="19" s="1" customFormat="true" ht="13.5" hidden="false" customHeight="true" outlineLevel="0" collapsed="false">
      <c r="B19" s="68" t="s">
        <v>27</v>
      </c>
      <c r="C19" s="23" t="n">
        <v>26</v>
      </c>
      <c r="D19" s="24" t="s">
        <v>24</v>
      </c>
      <c r="E19" s="25" t="n">
        <v>460000</v>
      </c>
      <c r="F19" s="26" t="n">
        <v>50000</v>
      </c>
      <c r="G19" s="69" t="n">
        <v>510000</v>
      </c>
      <c r="H19" s="28" t="n">
        <v>543451</v>
      </c>
      <c r="I19" s="29" t="n">
        <v>541555</v>
      </c>
      <c r="J19" s="26" t="n">
        <v>68744</v>
      </c>
      <c r="K19" s="30" t="n">
        <v>14.5394248441766</v>
      </c>
      <c r="L19" s="29" t="n">
        <v>0</v>
      </c>
      <c r="M19" s="28" t="n">
        <v>1895</v>
      </c>
      <c r="N19" s="70" t="n">
        <v>106.558823529412</v>
      </c>
      <c r="O19" s="31" t="n">
        <v>106.187254901961</v>
      </c>
      <c r="P19" s="31" t="n">
        <v>99.6513018676971</v>
      </c>
    </row>
    <row r="20" s="1" customFormat="true" ht="13.5" hidden="false" customHeight="true" outlineLevel="0" collapsed="false">
      <c r="B20" s="68"/>
      <c r="C20" s="23"/>
      <c r="D20" s="32" t="s">
        <v>25</v>
      </c>
      <c r="E20" s="33" t="n">
        <v>500</v>
      </c>
      <c r="F20" s="34" t="n">
        <v>0</v>
      </c>
      <c r="G20" s="71" t="n">
        <v>500</v>
      </c>
      <c r="H20" s="39" t="n">
        <v>4742</v>
      </c>
      <c r="I20" s="37" t="n">
        <v>1512</v>
      </c>
      <c r="J20" s="34" t="n">
        <v>168</v>
      </c>
      <c r="K20" s="38" t="n">
        <v>12.5</v>
      </c>
      <c r="L20" s="37" t="n">
        <v>383</v>
      </c>
      <c r="M20" s="39" t="n">
        <v>2847</v>
      </c>
      <c r="N20" s="72" t="n">
        <v>948.4</v>
      </c>
      <c r="O20" s="40" t="n">
        <v>302.4</v>
      </c>
      <c r="P20" s="40" t="n">
        <v>31.8852804723745</v>
      </c>
    </row>
    <row r="21" s="1" customFormat="true" ht="13.5" hidden="false" customHeight="true" outlineLevel="0" collapsed="false">
      <c r="B21" s="68"/>
      <c r="C21" s="23"/>
      <c r="D21" s="41" t="s">
        <v>26</v>
      </c>
      <c r="E21" s="42" t="n">
        <v>460500</v>
      </c>
      <c r="F21" s="42" t="n">
        <v>50000</v>
      </c>
      <c r="G21" s="73" t="n">
        <v>510500</v>
      </c>
      <c r="H21" s="54" t="n">
        <v>548193</v>
      </c>
      <c r="I21" s="42" t="n">
        <v>543067</v>
      </c>
      <c r="J21" s="45" t="n">
        <v>68912</v>
      </c>
      <c r="K21" s="46" t="n">
        <v>14.5336440615411</v>
      </c>
      <c r="L21" s="74" t="n">
        <v>383</v>
      </c>
      <c r="M21" s="48" t="n">
        <v>4742</v>
      </c>
      <c r="N21" s="75" t="n">
        <v>107.383349657199</v>
      </c>
      <c r="O21" s="49" t="n">
        <v>106.379431929481</v>
      </c>
      <c r="P21" s="49" t="n">
        <v>99.0651085750978</v>
      </c>
    </row>
    <row r="22" s="1" customFormat="true" ht="13.5" hidden="false" customHeight="true" outlineLevel="0" collapsed="false">
      <c r="B22" s="68"/>
      <c r="C22" s="23" t="n">
        <v>27</v>
      </c>
      <c r="D22" s="24" t="s">
        <v>24</v>
      </c>
      <c r="E22" s="25" t="n">
        <f aca="false">E24-E23</f>
        <v>434000</v>
      </c>
      <c r="F22" s="26" t="n">
        <f aca="false">F24-F23</f>
        <v>44000</v>
      </c>
      <c r="G22" s="69" t="n">
        <v>478000</v>
      </c>
      <c r="H22" s="28" t="n">
        <v>480449</v>
      </c>
      <c r="I22" s="29" t="n">
        <v>477887</v>
      </c>
      <c r="J22" s="26" t="n">
        <f aca="false">I22-I19</f>
        <v>-63668</v>
      </c>
      <c r="K22" s="30" t="n">
        <f aca="false">I22*100/I19-100</f>
        <v>-11.7565159586746</v>
      </c>
      <c r="L22" s="29" t="n">
        <v>0</v>
      </c>
      <c r="M22" s="28" t="n">
        <f aca="false">SUM(H22-I22-L22)</f>
        <v>2562</v>
      </c>
      <c r="N22" s="70" t="n">
        <f aca="false">SUM(H22/G22*100)</f>
        <v>100.512343096234</v>
      </c>
      <c r="O22" s="31" t="n">
        <f aca="false">SUM(I22/G22*100)-0.1</f>
        <v>99.876359832636</v>
      </c>
      <c r="P22" s="31" t="n">
        <f aca="false">SUM(I22/H22*100)</f>
        <v>99.4667488120487</v>
      </c>
    </row>
    <row r="23" s="1" customFormat="true" ht="13.5" hidden="false" customHeight="true" outlineLevel="0" collapsed="false">
      <c r="B23" s="68"/>
      <c r="C23" s="23"/>
      <c r="D23" s="32" t="s">
        <v>25</v>
      </c>
      <c r="E23" s="33" t="n">
        <v>500</v>
      </c>
      <c r="F23" s="34" t="n">
        <f aca="false">G23-E23</f>
        <v>1000</v>
      </c>
      <c r="G23" s="35" t="n">
        <v>1500</v>
      </c>
      <c r="H23" s="39" t="n">
        <v>4682</v>
      </c>
      <c r="I23" s="37" t="n">
        <v>1787</v>
      </c>
      <c r="J23" s="76" t="n">
        <f aca="false">I23-I20</f>
        <v>275</v>
      </c>
      <c r="K23" s="38" t="n">
        <f aca="false">I23*100/I20-100</f>
        <v>18.1878306878307</v>
      </c>
      <c r="L23" s="37" t="n">
        <v>150</v>
      </c>
      <c r="M23" s="39" t="n">
        <f aca="false">SUM(H23-I23-L23)</f>
        <v>2745</v>
      </c>
      <c r="N23" s="72" t="n">
        <f aca="false">SUM(H23/G23*100)</f>
        <v>312.133333333333</v>
      </c>
      <c r="O23" s="40" t="n">
        <f aca="false">SUM(I23/G23*100)</f>
        <v>119.133333333333</v>
      </c>
      <c r="P23" s="40" t="n">
        <f aca="false">SUM(I23/H23*100)</f>
        <v>38.1674498077745</v>
      </c>
      <c r="R23" s="77"/>
    </row>
    <row r="24" s="1" customFormat="true" ht="13.5" hidden="false" customHeight="true" outlineLevel="0" collapsed="false">
      <c r="B24" s="68"/>
      <c r="C24" s="23"/>
      <c r="D24" s="41" t="s">
        <v>26</v>
      </c>
      <c r="E24" s="42" t="n">
        <v>434500</v>
      </c>
      <c r="F24" s="42" t="n">
        <v>45000</v>
      </c>
      <c r="G24" s="43" t="n">
        <v>479500</v>
      </c>
      <c r="H24" s="54" t="n">
        <f aca="false">SUM(H22:H23)</f>
        <v>485131</v>
      </c>
      <c r="I24" s="42" t="n">
        <f aca="false">SUM(I22:I23)</f>
        <v>479674</v>
      </c>
      <c r="J24" s="78" t="n">
        <f aca="false">SUM(J22:J23)</f>
        <v>-63393</v>
      </c>
      <c r="K24" s="79" t="n">
        <f aca="false">I24*100/I21-100</f>
        <v>-11.6731453025133</v>
      </c>
      <c r="L24" s="74" t="n">
        <f aca="false">SUM(L22:L23)</f>
        <v>150</v>
      </c>
      <c r="M24" s="48" t="n">
        <f aca="false">SUM(H24-I24-L24)</f>
        <v>5307</v>
      </c>
      <c r="N24" s="75" t="n">
        <f aca="false">SUM(H24/G24*100)</f>
        <v>101.174348279458</v>
      </c>
      <c r="O24" s="49" t="n">
        <f aca="false">SUM(I24/G24*100)</f>
        <v>100.036287799791</v>
      </c>
      <c r="P24" s="49" t="n">
        <f aca="false">SUM(I24/H24*100)</f>
        <v>98.8751491865084</v>
      </c>
    </row>
    <row r="25" s="1" customFormat="true" ht="13.5" hidden="true" customHeight="true" outlineLevel="0" collapsed="false">
      <c r="B25" s="56"/>
      <c r="C25" s="57"/>
      <c r="D25" s="57"/>
      <c r="E25" s="25" t="n">
        <f aca="false">E27-E26</f>
        <v>434000000</v>
      </c>
      <c r="F25" s="26" t="n">
        <f aca="false">F27-F26</f>
        <v>44000000</v>
      </c>
      <c r="G25" s="58" t="n">
        <v>478000000</v>
      </c>
      <c r="H25" s="58" t="n">
        <v>480449100</v>
      </c>
      <c r="I25" s="58" t="n">
        <v>477886977</v>
      </c>
      <c r="J25" s="26" t="n">
        <f aca="false">I25-541555000</f>
        <v>-63668023</v>
      </c>
      <c r="K25" s="30" t="n">
        <f aca="false">I25*100/541555000-100</f>
        <v>-11.756520205704</v>
      </c>
      <c r="L25" s="58" t="n">
        <v>0</v>
      </c>
      <c r="M25" s="28" t="n">
        <f aca="false">SUM(H25-I25-L25)</f>
        <v>2562123</v>
      </c>
      <c r="N25" s="31" t="n">
        <f aca="false">SUM(H25/G25*100)</f>
        <v>100.512364016736</v>
      </c>
      <c r="O25" s="31" t="n">
        <f aca="false">SUM(I25/G25*100)</f>
        <v>99.9763550209205</v>
      </c>
      <c r="P25" s="31" t="n">
        <f aca="false">SUM(I25/H25*100)</f>
        <v>99.4667233219919</v>
      </c>
    </row>
    <row r="26" s="1" customFormat="true" ht="13.5" hidden="true" customHeight="true" outlineLevel="0" collapsed="false">
      <c r="B26" s="59"/>
      <c r="C26" s="60"/>
      <c r="D26" s="60"/>
      <c r="E26" s="61" t="n">
        <v>500000</v>
      </c>
      <c r="F26" s="61" t="n">
        <f aca="false">G26-E26</f>
        <v>1000000</v>
      </c>
      <c r="G26" s="61" t="n">
        <v>1500000</v>
      </c>
      <c r="H26" s="61" t="n">
        <v>4681448</v>
      </c>
      <c r="I26" s="61" t="n">
        <v>1786900</v>
      </c>
      <c r="J26" s="61" t="n">
        <f aca="false">I26-1512030</f>
        <v>274870</v>
      </c>
      <c r="K26" s="80" t="n">
        <f aca="false">I26*100/1512030-100</f>
        <v>18.1788721123258</v>
      </c>
      <c r="L26" s="61" t="n">
        <v>150000</v>
      </c>
      <c r="M26" s="61" t="n">
        <f aca="false">SUM(H26-I26-L26)</f>
        <v>2744548</v>
      </c>
      <c r="N26" s="80" t="n">
        <f aca="false">SUM(H26/G26*100)</f>
        <v>312.096533333333</v>
      </c>
      <c r="O26" s="80" t="n">
        <f aca="false">SUM(I26/G26*100)</f>
        <v>119.126666666667</v>
      </c>
      <c r="P26" s="81" t="n">
        <f aca="false">SUM(I26/H26*100)</f>
        <v>38.1698141258858</v>
      </c>
    </row>
    <row r="27" s="1" customFormat="true" ht="13.5" hidden="true" customHeight="true" outlineLevel="0" collapsed="false">
      <c r="B27" s="62"/>
      <c r="C27" s="63"/>
      <c r="D27" s="63"/>
      <c r="E27" s="64" t="n">
        <v>434500000</v>
      </c>
      <c r="F27" s="64" t="n">
        <v>45000000</v>
      </c>
      <c r="G27" s="64" t="n">
        <v>479500000</v>
      </c>
      <c r="H27" s="64" t="n">
        <f aca="false">SUM(H25:H26)</f>
        <v>485130548</v>
      </c>
      <c r="I27" s="64" t="n">
        <f aca="false">SUM(I25:I26)</f>
        <v>479673877</v>
      </c>
      <c r="J27" s="64" t="n">
        <f aca="false">SUM(J25:J26)</f>
        <v>-63393153</v>
      </c>
      <c r="K27" s="82" t="n">
        <f aca="false">I27*100/543067030-100</f>
        <v>-11.6731728309855</v>
      </c>
      <c r="L27" s="64" t="n">
        <f aca="false">SUM(L25:L26)</f>
        <v>150000</v>
      </c>
      <c r="M27" s="64" t="n">
        <f aca="false">SUM(M25:M26)</f>
        <v>5306671</v>
      </c>
      <c r="N27" s="82" t="n">
        <f aca="false">SUM(H27/G27*100)</f>
        <v>101.174254014599</v>
      </c>
      <c r="O27" s="82" t="n">
        <f aca="false">SUM(I27/G27*100)</f>
        <v>100.036262148071</v>
      </c>
      <c r="P27" s="83" t="n">
        <f aca="false">SUM(I27/H27*100)</f>
        <v>98.8752159552731</v>
      </c>
    </row>
    <row r="28" s="1" customFormat="true" ht="13.5" hidden="true" customHeight="true" outlineLevel="0" collapsed="false">
      <c r="B28" s="56"/>
      <c r="C28" s="57"/>
      <c r="D28" s="57"/>
      <c r="E28" s="65" t="n">
        <f aca="false">ROUND(E25,-3)</f>
        <v>434000000</v>
      </c>
      <c r="F28" s="65" t="n">
        <f aca="false">ROUND(F25,-3)</f>
        <v>44000000</v>
      </c>
      <c r="G28" s="65" t="n">
        <f aca="false">ROUND(G25,-3)</f>
        <v>478000000</v>
      </c>
      <c r="H28" s="65" t="n">
        <f aca="false">ROUND(H25,-3)</f>
        <v>480449000</v>
      </c>
      <c r="I28" s="65" t="n">
        <f aca="false">ROUND(I25,-3)</f>
        <v>477887000</v>
      </c>
      <c r="J28" s="65" t="n">
        <f aca="false">ROUND(J25,-3)</f>
        <v>-63668000</v>
      </c>
      <c r="K28" s="65" t="n">
        <f aca="false">ROUND(K25,-3)</f>
        <v>-0</v>
      </c>
      <c r="L28" s="65" t="n">
        <f aca="false">ROUND(L25,-3)</f>
        <v>0</v>
      </c>
      <c r="M28" s="65" t="n">
        <f aca="false">ROUND(M25,-3)</f>
        <v>2562000</v>
      </c>
      <c r="N28" s="84" t="n">
        <v>100.512364016736</v>
      </c>
      <c r="O28" s="84" t="n">
        <v>99.9763550209205</v>
      </c>
      <c r="P28" s="85" t="n">
        <v>99.4667233219919</v>
      </c>
    </row>
    <row r="29" s="1" customFormat="true" ht="13.5" hidden="true" customHeight="true" outlineLevel="0" collapsed="false">
      <c r="B29" s="59"/>
      <c r="C29" s="60"/>
      <c r="D29" s="60"/>
      <c r="E29" s="86" t="n">
        <f aca="false">ROUND(E26,-3)</f>
        <v>500000</v>
      </c>
      <c r="F29" s="86" t="n">
        <f aca="false">ROUND(F26,-3)</f>
        <v>1000000</v>
      </c>
      <c r="G29" s="86" t="n">
        <f aca="false">ROUND(G26,-3)</f>
        <v>1500000</v>
      </c>
      <c r="H29" s="86" t="n">
        <f aca="false">ROUND(H26,-3)</f>
        <v>4681000</v>
      </c>
      <c r="I29" s="86" t="n">
        <f aca="false">ROUND(I26,-3)</f>
        <v>1787000</v>
      </c>
      <c r="J29" s="86" t="n">
        <f aca="false">ROUND(J26,-3)</f>
        <v>275000</v>
      </c>
      <c r="K29" s="86" t="n">
        <f aca="false">ROUND(K26,-3)</f>
        <v>0</v>
      </c>
      <c r="L29" s="86" t="n">
        <f aca="false">ROUND(L26,-3)</f>
        <v>150000</v>
      </c>
      <c r="M29" s="86" t="n">
        <f aca="false">ROUND(M26,-3)</f>
        <v>2745000</v>
      </c>
      <c r="N29" s="80" t="n">
        <v>312.096533333333</v>
      </c>
      <c r="O29" s="80" t="n">
        <v>119.126666666667</v>
      </c>
      <c r="P29" s="81" t="n">
        <v>38.1698141258858</v>
      </c>
    </row>
    <row r="30" s="1" customFormat="true" ht="13.5" hidden="true" customHeight="true" outlineLevel="0" collapsed="false">
      <c r="B30" s="62"/>
      <c r="C30" s="63"/>
      <c r="D30" s="63"/>
      <c r="E30" s="87" t="n">
        <f aca="false">ROUND(E27,-3)</f>
        <v>434500000</v>
      </c>
      <c r="F30" s="87" t="n">
        <f aca="false">ROUND(F27,-3)</f>
        <v>45000000</v>
      </c>
      <c r="G30" s="87" t="n">
        <f aca="false">ROUND(G27,-3)</f>
        <v>479500000</v>
      </c>
      <c r="H30" s="87" t="n">
        <f aca="false">ROUND(H27,-3)</f>
        <v>485131000</v>
      </c>
      <c r="I30" s="87" t="n">
        <f aca="false">ROUND(I27,-3)</f>
        <v>479674000</v>
      </c>
      <c r="J30" s="87" t="n">
        <f aca="false">ROUND(J27,-3)</f>
        <v>-63393000</v>
      </c>
      <c r="K30" s="87" t="n">
        <f aca="false">ROUND(K27,-3)</f>
        <v>-0</v>
      </c>
      <c r="L30" s="87" t="n">
        <f aca="false">ROUND(L27,-3)</f>
        <v>150000</v>
      </c>
      <c r="M30" s="87" t="n">
        <f aca="false">ROUND(M27,-3)</f>
        <v>5307000</v>
      </c>
      <c r="N30" s="82" t="n">
        <v>101.174254014599</v>
      </c>
      <c r="O30" s="82" t="n">
        <v>100.036262148071</v>
      </c>
      <c r="P30" s="83" t="n">
        <v>98.8752159552731</v>
      </c>
    </row>
    <row r="31" s="1" customFormat="true" ht="13.5" hidden="false" customHeight="true" outlineLevel="0" collapsed="false">
      <c r="B31" s="68" t="s">
        <v>28</v>
      </c>
      <c r="C31" s="23" t="n">
        <v>26</v>
      </c>
      <c r="D31" s="24" t="s">
        <v>24</v>
      </c>
      <c r="E31" s="88" t="n">
        <v>2988132</v>
      </c>
      <c r="F31" s="26" t="n">
        <v>90000</v>
      </c>
      <c r="G31" s="69" t="n">
        <v>3078132</v>
      </c>
      <c r="H31" s="28" t="n">
        <v>3150986</v>
      </c>
      <c r="I31" s="29" t="n">
        <v>3118739</v>
      </c>
      <c r="J31" s="26" t="n">
        <v>56695</v>
      </c>
      <c r="K31" s="30" t="n">
        <v>1.85154099679822</v>
      </c>
      <c r="L31" s="29" t="n">
        <v>92</v>
      </c>
      <c r="M31" s="28" t="n">
        <v>32155</v>
      </c>
      <c r="N31" s="70" t="n">
        <v>102.366825074428</v>
      </c>
      <c r="O31" s="31" t="n">
        <v>101.319209182712</v>
      </c>
      <c r="P31" s="31" t="n">
        <v>98.9766060528355</v>
      </c>
    </row>
    <row r="32" s="1" customFormat="true" ht="13.5" hidden="false" customHeight="true" outlineLevel="0" collapsed="false">
      <c r="B32" s="68"/>
      <c r="C32" s="23"/>
      <c r="D32" s="32" t="s">
        <v>25</v>
      </c>
      <c r="E32" s="89" t="n">
        <v>20000</v>
      </c>
      <c r="F32" s="34" t="n">
        <v>20000</v>
      </c>
      <c r="G32" s="71" t="n">
        <v>40000</v>
      </c>
      <c r="H32" s="39" t="n">
        <v>128661</v>
      </c>
      <c r="I32" s="37" t="n">
        <v>43358</v>
      </c>
      <c r="J32" s="76" t="n">
        <v>10428</v>
      </c>
      <c r="K32" s="53" t="n">
        <v>31.6671727907683</v>
      </c>
      <c r="L32" s="37" t="n">
        <v>10713</v>
      </c>
      <c r="M32" s="39" t="n">
        <v>74591</v>
      </c>
      <c r="N32" s="72" t="n">
        <v>321.655</v>
      </c>
      <c r="O32" s="40" t="n">
        <v>108.395</v>
      </c>
      <c r="P32" s="40" t="n">
        <v>33.6991497100931</v>
      </c>
    </row>
    <row r="33" s="1" customFormat="true" ht="13.5" hidden="false" customHeight="true" outlineLevel="0" collapsed="false">
      <c r="B33" s="68"/>
      <c r="C33" s="23"/>
      <c r="D33" s="41" t="s">
        <v>26</v>
      </c>
      <c r="E33" s="42" t="n">
        <v>3008132</v>
      </c>
      <c r="F33" s="42" t="n">
        <v>110000</v>
      </c>
      <c r="G33" s="73" t="n">
        <v>3118132</v>
      </c>
      <c r="H33" s="48" t="n">
        <v>3279647</v>
      </c>
      <c r="I33" s="42" t="n">
        <v>3162097</v>
      </c>
      <c r="J33" s="78" t="n">
        <v>67123</v>
      </c>
      <c r="K33" s="46" t="n">
        <v>2.16877427726372</v>
      </c>
      <c r="L33" s="47" t="n">
        <v>10804</v>
      </c>
      <c r="M33" s="48" t="n">
        <v>106746</v>
      </c>
      <c r="N33" s="75" t="n">
        <v>105.179896168604</v>
      </c>
      <c r="O33" s="49" t="n">
        <v>101.409978794996</v>
      </c>
      <c r="P33" s="49" t="n">
        <v>96.4157433968524</v>
      </c>
    </row>
    <row r="34" customFormat="false" ht="13.5" hidden="false" customHeight="true" outlineLevel="0" collapsed="false">
      <c r="B34" s="68"/>
      <c r="C34" s="23" t="n">
        <v>27</v>
      </c>
      <c r="D34" s="24" t="s">
        <v>24</v>
      </c>
      <c r="E34" s="25" t="n">
        <f aca="false">E36-E35</f>
        <v>2977481</v>
      </c>
      <c r="F34" s="26" t="n">
        <f aca="false">F36-F35</f>
        <v>0</v>
      </c>
      <c r="G34" s="69" t="n">
        <v>3141481</v>
      </c>
      <c r="H34" s="28" t="n">
        <v>3184404</v>
      </c>
      <c r="I34" s="29" t="n">
        <v>3160295</v>
      </c>
      <c r="J34" s="26" t="n">
        <f aca="false">I34-I31</f>
        <v>41556</v>
      </c>
      <c r="K34" s="30" t="n">
        <f aca="false">I34*100/I31-100</f>
        <v>1.33246161349186</v>
      </c>
      <c r="L34" s="29" t="n">
        <v>496</v>
      </c>
      <c r="M34" s="28" t="n">
        <f aca="false">SUM(H34-I34-L34)</f>
        <v>23613</v>
      </c>
      <c r="N34" s="70" t="n">
        <f aca="false">SUM(H34/G34*100)</f>
        <v>101.366330084441</v>
      </c>
      <c r="O34" s="31" t="n">
        <f aca="false">SUM(I34/G34*100)</f>
        <v>100.598889504664</v>
      </c>
      <c r="P34" s="31" t="n">
        <f aca="false">SUM(I34/H34*100)</f>
        <v>99.2429038526519</v>
      </c>
    </row>
    <row r="35" customFormat="false" ht="13.5" hidden="false" customHeight="true" outlineLevel="0" collapsed="false">
      <c r="B35" s="68"/>
      <c r="C35" s="23"/>
      <c r="D35" s="32" t="s">
        <v>25</v>
      </c>
      <c r="E35" s="33" t="n">
        <v>20000</v>
      </c>
      <c r="F35" s="34" t="n">
        <f aca="false">G35-E35</f>
        <v>17000</v>
      </c>
      <c r="G35" s="35" t="n">
        <v>37000</v>
      </c>
      <c r="H35" s="39" t="n">
        <v>106795</v>
      </c>
      <c r="I35" s="37" t="n">
        <v>37553</v>
      </c>
      <c r="J35" s="76" t="n">
        <f aca="false">I35-I32</f>
        <v>-5805</v>
      </c>
      <c r="K35" s="53" t="n">
        <f aca="false">I35*100/I32-100</f>
        <v>-13.3885326813967</v>
      </c>
      <c r="L35" s="37" t="n">
        <v>12052</v>
      </c>
      <c r="M35" s="39" t="n">
        <f aca="false">SUM(H35-I35-L35)</f>
        <v>57190</v>
      </c>
      <c r="N35" s="72" t="n">
        <f aca="false">SUM(H35/G35*100)</f>
        <v>288.635135135135</v>
      </c>
      <c r="O35" s="40" t="n">
        <f aca="false">SUM(I35/G35*100)</f>
        <v>101.494594594595</v>
      </c>
      <c r="P35" s="40" t="n">
        <f aca="false">SUM(I35/H35*100)</f>
        <v>35.163631256145</v>
      </c>
    </row>
    <row r="36" customFormat="false" ht="13.5" hidden="false" customHeight="true" outlineLevel="0" collapsed="false">
      <c r="B36" s="68"/>
      <c r="C36" s="23"/>
      <c r="D36" s="41" t="s">
        <v>26</v>
      </c>
      <c r="E36" s="42" t="n">
        <v>2997481</v>
      </c>
      <c r="F36" s="42" t="n">
        <v>17000</v>
      </c>
      <c r="G36" s="43" t="n">
        <v>3178481</v>
      </c>
      <c r="H36" s="48" t="n">
        <f aca="false">SUM(H34:H35)</f>
        <v>3291199</v>
      </c>
      <c r="I36" s="42" t="n">
        <f aca="false">SUM(I34:I35)</f>
        <v>3197848</v>
      </c>
      <c r="J36" s="78" t="n">
        <f aca="false">SUM(J34:J35)</f>
        <v>35751</v>
      </c>
      <c r="K36" s="46" t="n">
        <f aca="false">I36*100/I33-100</f>
        <v>1.1306104777937</v>
      </c>
      <c r="L36" s="47" t="n">
        <f aca="false">SUM(L34:L35)</f>
        <v>12548</v>
      </c>
      <c r="M36" s="48" t="n">
        <f aca="false">SUM(H36-I36-L36)</f>
        <v>80803</v>
      </c>
      <c r="N36" s="75" t="n">
        <f aca="false">SUM(H36/G36*100)</f>
        <v>103.546285159483</v>
      </c>
      <c r="O36" s="49" t="n">
        <f aca="false">SUM(I36/G36*100)</f>
        <v>100.609316211108</v>
      </c>
      <c r="P36" s="49" t="n">
        <f aca="false">SUM(I36/H36*100)</f>
        <v>97.1636172713956</v>
      </c>
    </row>
    <row r="37" s="1" customFormat="true" ht="13.5" hidden="true" customHeight="true" outlineLevel="0" collapsed="false">
      <c r="B37" s="56"/>
      <c r="C37" s="57"/>
      <c r="D37" s="57"/>
      <c r="E37" s="58" t="n">
        <f aca="false">E39-E38</f>
        <v>2977481000</v>
      </c>
      <c r="F37" s="58" t="n">
        <f aca="false">F39-F38</f>
        <v>164000000</v>
      </c>
      <c r="G37" s="58" t="n">
        <v>3141481000</v>
      </c>
      <c r="H37" s="58" t="n">
        <v>3184403780</v>
      </c>
      <c r="I37" s="58" t="n">
        <v>3160295385</v>
      </c>
      <c r="J37" s="58" t="n">
        <f aca="false">I37-3118739439</f>
        <v>41555946</v>
      </c>
      <c r="K37" s="84" t="n">
        <f aca="false">I37*100/3118739439-100</f>
        <v>1.33245969446311</v>
      </c>
      <c r="L37" s="58" t="n">
        <v>495690</v>
      </c>
      <c r="M37" s="58" t="n">
        <f aca="false">SUM(H37-I37-L37)</f>
        <v>23612705</v>
      </c>
      <c r="N37" s="84" t="n">
        <f aca="false">SUM(H37/G37*100)</f>
        <v>101.366323081375</v>
      </c>
      <c r="O37" s="84" t="n">
        <f aca="false">SUM(I37/G37*100)</f>
        <v>100.59890176003</v>
      </c>
      <c r="P37" s="85" t="n">
        <f aca="false">SUM(I37/H37*100)</f>
        <v>99.2429227991935</v>
      </c>
    </row>
    <row r="38" s="1" customFormat="true" ht="13.5" hidden="true" customHeight="true" outlineLevel="0" collapsed="false">
      <c r="B38" s="59"/>
      <c r="C38" s="60"/>
      <c r="D38" s="60"/>
      <c r="E38" s="61" t="n">
        <v>20000000</v>
      </c>
      <c r="F38" s="61" t="n">
        <f aca="false">G38-E38</f>
        <v>17000000</v>
      </c>
      <c r="G38" s="61" t="n">
        <v>37000000</v>
      </c>
      <c r="H38" s="61" t="n">
        <v>106795341</v>
      </c>
      <c r="I38" s="61" t="n">
        <v>37553201</v>
      </c>
      <c r="J38" s="61" t="n">
        <f aca="false">I38-43357812</f>
        <v>-5804611</v>
      </c>
      <c r="K38" s="80" t="n">
        <f aca="false">I38*100/43357812-100</f>
        <v>-13.3876935487427</v>
      </c>
      <c r="L38" s="61" t="n">
        <v>12051955</v>
      </c>
      <c r="M38" s="61" t="n">
        <f aca="false">SUM(H38-I38-L38)</f>
        <v>57190185</v>
      </c>
      <c r="N38" s="80" t="n">
        <f aca="false">SUM(H38/G38*100)</f>
        <v>288.636056756757</v>
      </c>
      <c r="O38" s="80" t="n">
        <f aca="false">SUM(I38/G38*100)</f>
        <v>101.495137837838</v>
      </c>
      <c r="P38" s="81" t="n">
        <f aca="false">SUM(I38/H38*100)</f>
        <v>35.1637071883126</v>
      </c>
    </row>
    <row r="39" s="1" customFormat="true" ht="13.5" hidden="true" customHeight="true" outlineLevel="0" collapsed="false">
      <c r="B39" s="62"/>
      <c r="C39" s="63"/>
      <c r="D39" s="63"/>
      <c r="E39" s="64" t="n">
        <v>2997481000</v>
      </c>
      <c r="F39" s="64" t="n">
        <v>181000000</v>
      </c>
      <c r="G39" s="64" t="n">
        <v>3178481000</v>
      </c>
      <c r="H39" s="64" t="n">
        <f aca="false">SUM(H37:H38)</f>
        <v>3291199121</v>
      </c>
      <c r="I39" s="64" t="n">
        <f aca="false">SUM(I37:I38)</f>
        <v>3197848586</v>
      </c>
      <c r="J39" s="64" t="n">
        <f aca="false">SUM(J37:J38)</f>
        <v>35751335</v>
      </c>
      <c r="K39" s="82" t="n">
        <f aca="false">I39*100/3162097251-100</f>
        <v>1.13062098228301</v>
      </c>
      <c r="L39" s="64" t="n">
        <f aca="false">SUM(L37:L38)</f>
        <v>12547645</v>
      </c>
      <c r="M39" s="64" t="n">
        <f aca="false">SUM(M37:M38)</f>
        <v>80802890</v>
      </c>
      <c r="N39" s="82" t="n">
        <f aca="false">SUM(H39/G39*100)</f>
        <v>103.546288966333</v>
      </c>
      <c r="O39" s="82" t="n">
        <f aca="false">SUM(I39/G39*100)</f>
        <v>100.609334647588</v>
      </c>
      <c r="P39" s="83" t="n">
        <f aca="false">SUM(I39/H39*100)</f>
        <v>97.1636315042635</v>
      </c>
    </row>
    <row r="40" s="1" customFormat="true" ht="13.5" hidden="true" customHeight="true" outlineLevel="0" collapsed="false">
      <c r="B40" s="56"/>
      <c r="C40" s="57"/>
      <c r="D40" s="57"/>
      <c r="E40" s="65" t="n">
        <f aca="false">ROUND(E37,-3)</f>
        <v>2977481000</v>
      </c>
      <c r="F40" s="65" t="n">
        <f aca="false">ROUND(F37,-3)</f>
        <v>164000000</v>
      </c>
      <c r="G40" s="65" t="n">
        <f aca="false">ROUND(G37,-3)</f>
        <v>3141481000</v>
      </c>
      <c r="H40" s="65" t="n">
        <f aca="false">ROUND(H37,-3)</f>
        <v>3184404000</v>
      </c>
      <c r="I40" s="65" t="n">
        <f aca="false">ROUND(I37,-3)</f>
        <v>3160295000</v>
      </c>
      <c r="J40" s="65" t="n">
        <f aca="false">ROUND(J37,-3)</f>
        <v>41556000</v>
      </c>
      <c r="K40" s="65" t="n">
        <f aca="false">ROUND(K37,-3)</f>
        <v>0</v>
      </c>
      <c r="L40" s="65" t="n">
        <f aca="false">ROUND(L37,-3)</f>
        <v>496000</v>
      </c>
      <c r="M40" s="65" t="n">
        <f aca="false">ROUND(M37,-3)</f>
        <v>23613000</v>
      </c>
      <c r="N40" s="90" t="n">
        <v>101.366323081375</v>
      </c>
      <c r="O40" s="90" t="n">
        <v>100.59890176003</v>
      </c>
      <c r="P40" s="91" t="n">
        <v>99.2429227991935</v>
      </c>
    </row>
    <row r="41" s="1" customFormat="true" ht="13.5" hidden="true" customHeight="true" outlineLevel="0" collapsed="false">
      <c r="B41" s="59"/>
      <c r="C41" s="60"/>
      <c r="D41" s="60"/>
      <c r="E41" s="86" t="n">
        <f aca="false">ROUND(E38,-3)</f>
        <v>20000000</v>
      </c>
      <c r="F41" s="86" t="n">
        <f aca="false">ROUND(F38,-3)</f>
        <v>17000000</v>
      </c>
      <c r="G41" s="86" t="n">
        <f aca="false">ROUND(G38,-3)</f>
        <v>37000000</v>
      </c>
      <c r="H41" s="86" t="n">
        <f aca="false">ROUND(H38,-3)</f>
        <v>106795000</v>
      </c>
      <c r="I41" s="86" t="n">
        <f aca="false">ROUND(I38,-3)</f>
        <v>37553000</v>
      </c>
      <c r="J41" s="86" t="n">
        <f aca="false">ROUND(J38,-3)</f>
        <v>-5805000</v>
      </c>
      <c r="K41" s="86" t="n">
        <f aca="false">ROUND(K38,-3)</f>
        <v>-0</v>
      </c>
      <c r="L41" s="86" t="n">
        <f aca="false">ROUND(L38,-3)</f>
        <v>12052000</v>
      </c>
      <c r="M41" s="86" t="n">
        <f aca="false">ROUND(M38,-3)</f>
        <v>57190000</v>
      </c>
      <c r="N41" s="92" t="n">
        <v>288.636056756757</v>
      </c>
      <c r="O41" s="92" t="n">
        <v>101.495137837838</v>
      </c>
      <c r="P41" s="93" t="n">
        <v>35.1637071883126</v>
      </c>
    </row>
    <row r="42" s="1" customFormat="true" ht="13.5" hidden="true" customHeight="true" outlineLevel="0" collapsed="false">
      <c r="B42" s="62"/>
      <c r="C42" s="63"/>
      <c r="D42" s="63"/>
      <c r="E42" s="87" t="n">
        <f aca="false">ROUND(E39,-3)</f>
        <v>2997481000</v>
      </c>
      <c r="F42" s="87" t="n">
        <f aca="false">ROUND(F39,-3)</f>
        <v>181000000</v>
      </c>
      <c r="G42" s="87" t="n">
        <f aca="false">ROUND(G39,-3)</f>
        <v>3178481000</v>
      </c>
      <c r="H42" s="87" t="n">
        <f aca="false">ROUND(H39,-3)</f>
        <v>3291199000</v>
      </c>
      <c r="I42" s="87" t="n">
        <f aca="false">ROUND(I39,-3)</f>
        <v>3197849000</v>
      </c>
      <c r="J42" s="87" t="n">
        <f aca="false">ROUND(J39,-3)</f>
        <v>35751000</v>
      </c>
      <c r="K42" s="87" t="n">
        <f aca="false">ROUND(K39,-3)</f>
        <v>0</v>
      </c>
      <c r="L42" s="87" t="n">
        <f aca="false">ROUND(L39,-3)</f>
        <v>12548000</v>
      </c>
      <c r="M42" s="87" t="n">
        <f aca="false">ROUND(M39,-3)</f>
        <v>80803000</v>
      </c>
      <c r="N42" s="94" t="n">
        <v>103.546288966333</v>
      </c>
      <c r="O42" s="94" t="n">
        <v>100.609334647588</v>
      </c>
      <c r="P42" s="95" t="n">
        <v>97.1636315042635</v>
      </c>
    </row>
    <row r="43" s="1" customFormat="true" ht="13.5" hidden="false" customHeight="true" outlineLevel="0" collapsed="false">
      <c r="B43" s="96" t="s">
        <v>29</v>
      </c>
      <c r="C43" s="23" t="n">
        <v>26</v>
      </c>
      <c r="D43" s="24" t="s">
        <v>24</v>
      </c>
      <c r="E43" s="88" t="n">
        <v>25818</v>
      </c>
      <c r="F43" s="26" t="n">
        <v>0</v>
      </c>
      <c r="G43" s="97" t="n">
        <v>25818</v>
      </c>
      <c r="H43" s="28" t="n">
        <v>25819</v>
      </c>
      <c r="I43" s="29" t="n">
        <v>25819</v>
      </c>
      <c r="J43" s="26" t="n">
        <v>-138</v>
      </c>
      <c r="K43" s="30" t="n">
        <v>-0.527816304515341</v>
      </c>
      <c r="L43" s="98" t="n">
        <v>0</v>
      </c>
      <c r="M43" s="28" t="n">
        <v>0</v>
      </c>
      <c r="N43" s="70" t="n">
        <v>100.003873266713</v>
      </c>
      <c r="O43" s="31" t="n">
        <v>100.003873266713</v>
      </c>
      <c r="P43" s="55" t="n">
        <v>100</v>
      </c>
    </row>
    <row r="44" s="1" customFormat="true" ht="13.5" hidden="false" customHeight="true" outlineLevel="0" collapsed="false">
      <c r="B44" s="96"/>
      <c r="C44" s="23"/>
      <c r="D44" s="32" t="s">
        <v>25</v>
      </c>
      <c r="E44" s="99" t="s">
        <v>30</v>
      </c>
      <c r="F44" s="99" t="s">
        <v>30</v>
      </c>
      <c r="G44" s="100" t="s">
        <v>30</v>
      </c>
      <c r="H44" s="101" t="s">
        <v>30</v>
      </c>
      <c r="I44" s="99" t="s">
        <v>30</v>
      </c>
      <c r="J44" s="102" t="s">
        <v>30</v>
      </c>
      <c r="K44" s="103" t="s">
        <v>30</v>
      </c>
      <c r="L44" s="104" t="s">
        <v>30</v>
      </c>
      <c r="M44" s="105" t="s">
        <v>30</v>
      </c>
      <c r="N44" s="105" t="s">
        <v>30</v>
      </c>
      <c r="O44" s="105" t="s">
        <v>30</v>
      </c>
      <c r="P44" s="106" t="s">
        <v>30</v>
      </c>
    </row>
    <row r="45" s="1" customFormat="true" ht="13.5" hidden="false" customHeight="true" outlineLevel="0" collapsed="false">
      <c r="B45" s="96"/>
      <c r="C45" s="23"/>
      <c r="D45" s="41" t="s">
        <v>26</v>
      </c>
      <c r="E45" s="107" t="n">
        <v>25818</v>
      </c>
      <c r="F45" s="108" t="n">
        <v>0</v>
      </c>
      <c r="G45" s="109" t="n">
        <v>25818</v>
      </c>
      <c r="H45" s="48" t="n">
        <v>25819</v>
      </c>
      <c r="I45" s="107" t="n">
        <v>25819</v>
      </c>
      <c r="J45" s="45" t="n">
        <v>-138</v>
      </c>
      <c r="K45" s="46" t="n">
        <v>-0.527816304515341</v>
      </c>
      <c r="L45" s="74" t="n">
        <v>0</v>
      </c>
      <c r="M45" s="110" t="n">
        <v>0</v>
      </c>
      <c r="N45" s="111" t="n">
        <v>100.003873266713</v>
      </c>
      <c r="O45" s="112" t="n">
        <v>100.003873266713</v>
      </c>
      <c r="P45" s="112" t="n">
        <v>100</v>
      </c>
    </row>
    <row r="46" s="1" customFormat="true" ht="13.5" hidden="false" customHeight="true" outlineLevel="0" collapsed="false">
      <c r="B46" s="96"/>
      <c r="C46" s="23" t="n">
        <v>27</v>
      </c>
      <c r="D46" s="24" t="s">
        <v>24</v>
      </c>
      <c r="E46" s="25" t="n">
        <v>25544</v>
      </c>
      <c r="F46" s="26" t="n">
        <v>0</v>
      </c>
      <c r="G46" s="69" t="n">
        <v>25544</v>
      </c>
      <c r="H46" s="28" t="n">
        <v>25825</v>
      </c>
      <c r="I46" s="29" t="n">
        <v>25825</v>
      </c>
      <c r="J46" s="26" t="n">
        <f aca="false">I46-I43</f>
        <v>6</v>
      </c>
      <c r="K46" s="30" t="n">
        <f aca="false">I46*100/I43-100</f>
        <v>0.0232387001820342</v>
      </c>
      <c r="L46" s="29" t="n">
        <v>0</v>
      </c>
      <c r="M46" s="28" t="n">
        <f aca="false">SUM(H46-I46-L46)</f>
        <v>0</v>
      </c>
      <c r="N46" s="70" t="n">
        <f aca="false">SUM(H46/G46*100)</f>
        <v>101.100062637018</v>
      </c>
      <c r="O46" s="31" t="n">
        <f aca="false">SUM(I46/G46*100)</f>
        <v>101.100062637018</v>
      </c>
      <c r="P46" s="31" t="n">
        <f aca="false">SUM(I46/H46*100)</f>
        <v>100</v>
      </c>
    </row>
    <row r="47" s="1" customFormat="true" ht="13.5" hidden="false" customHeight="true" outlineLevel="0" collapsed="false">
      <c r="B47" s="96"/>
      <c r="C47" s="23"/>
      <c r="D47" s="32" t="s">
        <v>25</v>
      </c>
      <c r="E47" s="99" t="s">
        <v>30</v>
      </c>
      <c r="F47" s="99" t="s">
        <v>30</v>
      </c>
      <c r="G47" s="99" t="s">
        <v>30</v>
      </c>
      <c r="H47" s="101" t="s">
        <v>30</v>
      </c>
      <c r="I47" s="99" t="s">
        <v>30</v>
      </c>
      <c r="J47" s="102" t="s">
        <v>30</v>
      </c>
      <c r="K47" s="103" t="s">
        <v>30</v>
      </c>
      <c r="L47" s="103" t="s">
        <v>30</v>
      </c>
      <c r="M47" s="113" t="s">
        <v>30</v>
      </c>
      <c r="N47" s="113" t="s">
        <v>30</v>
      </c>
      <c r="O47" s="113" t="s">
        <v>30</v>
      </c>
      <c r="P47" s="113" t="s">
        <v>30</v>
      </c>
    </row>
    <row r="48" s="1" customFormat="true" ht="13.5" hidden="false" customHeight="true" outlineLevel="0" collapsed="false">
      <c r="B48" s="96"/>
      <c r="C48" s="23"/>
      <c r="D48" s="41" t="s">
        <v>26</v>
      </c>
      <c r="E48" s="42" t="n">
        <v>25544</v>
      </c>
      <c r="F48" s="42" t="n">
        <v>0</v>
      </c>
      <c r="G48" s="43" t="n">
        <v>25544</v>
      </c>
      <c r="H48" s="48" t="n">
        <f aca="false">SUM(H46:H47)</f>
        <v>25825</v>
      </c>
      <c r="I48" s="107" t="n">
        <f aca="false">SUM(I46:I47)</f>
        <v>25825</v>
      </c>
      <c r="J48" s="78" t="n">
        <f aca="false">SUM(J46:J47)</f>
        <v>6</v>
      </c>
      <c r="K48" s="114" t="n">
        <f aca="false">I48*100/I45-100</f>
        <v>0.0232387001820342</v>
      </c>
      <c r="L48" s="47" t="n">
        <v>0</v>
      </c>
      <c r="M48" s="110" t="n">
        <f aca="false">SUM(H48-I48-L48)</f>
        <v>0</v>
      </c>
      <c r="N48" s="111" t="n">
        <f aca="false">SUM(H48/G48*100)</f>
        <v>101.100062637018</v>
      </c>
      <c r="O48" s="112" t="n">
        <f aca="false">SUM(I48/G48*100)</f>
        <v>101.100062637018</v>
      </c>
      <c r="P48" s="112" t="n">
        <f aca="false">SUM(I48/H48*100)</f>
        <v>100</v>
      </c>
    </row>
    <row r="49" s="1" customFormat="true" ht="13.5" hidden="true" customHeight="true" outlineLevel="0" collapsed="false">
      <c r="B49" s="56"/>
      <c r="C49" s="57"/>
      <c r="D49" s="57"/>
      <c r="E49" s="58" t="n">
        <v>25544000</v>
      </c>
      <c r="F49" s="58" t="n">
        <f aca="false">F51</f>
        <v>0</v>
      </c>
      <c r="G49" s="58" t="n">
        <v>25544000</v>
      </c>
      <c r="H49" s="58" t="n">
        <v>25824800</v>
      </c>
      <c r="I49" s="58" t="n">
        <v>25824800</v>
      </c>
      <c r="J49" s="58" t="n">
        <f aca="false">I49-25818900</f>
        <v>5900</v>
      </c>
      <c r="K49" s="84" t="n">
        <f aca="false">I49*100/25818900-100</f>
        <v>0.0228514770187758</v>
      </c>
      <c r="L49" s="58" t="n">
        <v>0</v>
      </c>
      <c r="M49" s="58" t="n">
        <f aca="false">SUM(H49-I49-L49)</f>
        <v>0</v>
      </c>
      <c r="N49" s="84" t="n">
        <f aca="false">SUM(H49/G49*100)</f>
        <v>101.099279674288</v>
      </c>
      <c r="O49" s="84" t="n">
        <f aca="false">SUM(I49/G49*100)</f>
        <v>101.099279674288</v>
      </c>
      <c r="P49" s="85" t="n">
        <f aca="false">SUM(I49/H49*100)</f>
        <v>100</v>
      </c>
    </row>
    <row r="50" s="1" customFormat="true" ht="13.5" hidden="true" customHeight="true" outlineLevel="0" collapsed="false">
      <c r="B50" s="59"/>
      <c r="C50" s="60"/>
      <c r="D50" s="60"/>
      <c r="E50" s="61" t="s">
        <v>31</v>
      </c>
      <c r="F50" s="61" t="s">
        <v>31</v>
      </c>
      <c r="G50" s="61" t="s">
        <v>31</v>
      </c>
      <c r="H50" s="61" t="s">
        <v>31</v>
      </c>
      <c r="I50" s="61" t="s">
        <v>31</v>
      </c>
      <c r="J50" s="61" t="s">
        <v>31</v>
      </c>
      <c r="K50" s="80" t="s">
        <v>31</v>
      </c>
      <c r="L50" s="61" t="s">
        <v>31</v>
      </c>
      <c r="M50" s="61" t="s">
        <v>31</v>
      </c>
      <c r="N50" s="80" t="s">
        <v>31</v>
      </c>
      <c r="O50" s="80" t="s">
        <v>31</v>
      </c>
      <c r="P50" s="81" t="s">
        <v>31</v>
      </c>
    </row>
    <row r="51" s="1" customFormat="true" ht="13.5" hidden="true" customHeight="true" outlineLevel="0" collapsed="false">
      <c r="B51" s="62"/>
      <c r="C51" s="63"/>
      <c r="D51" s="63"/>
      <c r="E51" s="64" t="n">
        <v>25544000</v>
      </c>
      <c r="F51" s="64" t="n">
        <v>0</v>
      </c>
      <c r="G51" s="64" t="n">
        <v>25544000</v>
      </c>
      <c r="H51" s="64" t="n">
        <f aca="false">H49</f>
        <v>25824800</v>
      </c>
      <c r="I51" s="64" t="n">
        <f aca="false">I49</f>
        <v>25824800</v>
      </c>
      <c r="J51" s="64" t="n">
        <f aca="false">SUM(J49:J50)</f>
        <v>5900</v>
      </c>
      <c r="K51" s="82" t="n">
        <f aca="false">I51*100/25818900-100</f>
        <v>0.0228514770187758</v>
      </c>
      <c r="L51" s="64" t="n">
        <v>0</v>
      </c>
      <c r="M51" s="64" t="n">
        <f aca="false">SUM(M49:M50)</f>
        <v>0</v>
      </c>
      <c r="N51" s="82" t="n">
        <f aca="false">SUM(H51/G51*100)</f>
        <v>101.099279674288</v>
      </c>
      <c r="O51" s="82" t="n">
        <f aca="false">SUM(I51/G51*100)</f>
        <v>101.099279674288</v>
      </c>
      <c r="P51" s="83" t="n">
        <f aca="false">SUM(I51/H51*100)</f>
        <v>100</v>
      </c>
    </row>
    <row r="52" s="1" customFormat="true" ht="13.5" hidden="true" customHeight="true" outlineLevel="0" collapsed="false">
      <c r="B52" s="56"/>
      <c r="C52" s="57"/>
      <c r="D52" s="57"/>
      <c r="E52" s="65" t="n">
        <f aca="false">ROUND(E49,-3)</f>
        <v>25544000</v>
      </c>
      <c r="F52" s="65" t="n">
        <f aca="false">ROUND(F49,-3)</f>
        <v>0</v>
      </c>
      <c r="G52" s="65" t="n">
        <f aca="false">ROUND(G49,-3)</f>
        <v>25544000</v>
      </c>
      <c r="H52" s="65" t="n">
        <f aca="false">ROUND(H49,-3)</f>
        <v>25825000</v>
      </c>
      <c r="I52" s="65" t="n">
        <f aca="false">ROUND(I49,-3)</f>
        <v>25825000</v>
      </c>
      <c r="J52" s="65" t="n">
        <f aca="false">ROUND(J49,-3)</f>
        <v>6000</v>
      </c>
      <c r="K52" s="65" t="n">
        <f aca="false">ROUND(K49,-3)</f>
        <v>0</v>
      </c>
      <c r="L52" s="65" t="n">
        <f aca="false">ROUND(L49,-3)</f>
        <v>0</v>
      </c>
      <c r="M52" s="65" t="n">
        <f aca="false">ROUND(M49,-3)</f>
        <v>0</v>
      </c>
      <c r="N52" s="115" t="n">
        <v>101.099279674288</v>
      </c>
      <c r="O52" s="115" t="n">
        <v>101.099279674288</v>
      </c>
      <c r="P52" s="116" t="n">
        <v>100</v>
      </c>
    </row>
    <row r="53" s="1" customFormat="true" ht="13.5" hidden="true" customHeight="true" outlineLevel="0" collapsed="false">
      <c r="B53" s="59"/>
      <c r="C53" s="60"/>
      <c r="D53" s="60"/>
      <c r="E53" s="86" t="s">
        <v>31</v>
      </c>
      <c r="F53" s="86" t="s">
        <v>31</v>
      </c>
      <c r="G53" s="86" t="s">
        <v>31</v>
      </c>
      <c r="H53" s="86" t="s">
        <v>31</v>
      </c>
      <c r="I53" s="86" t="s">
        <v>31</v>
      </c>
      <c r="J53" s="86" t="s">
        <v>31</v>
      </c>
      <c r="K53" s="86" t="s">
        <v>31</v>
      </c>
      <c r="L53" s="86" t="s">
        <v>31</v>
      </c>
      <c r="M53" s="86" t="s">
        <v>31</v>
      </c>
      <c r="N53" s="117" t="s">
        <v>31</v>
      </c>
      <c r="O53" s="117" t="s">
        <v>31</v>
      </c>
      <c r="P53" s="118" t="s">
        <v>31</v>
      </c>
    </row>
    <row r="54" s="1" customFormat="true" ht="13.5" hidden="true" customHeight="true" outlineLevel="0" collapsed="false">
      <c r="B54" s="62"/>
      <c r="C54" s="63"/>
      <c r="D54" s="63"/>
      <c r="E54" s="87" t="n">
        <f aca="false">ROUND(E51,-3)</f>
        <v>25544000</v>
      </c>
      <c r="F54" s="87" t="n">
        <f aca="false">ROUND(F51,-3)</f>
        <v>0</v>
      </c>
      <c r="G54" s="87" t="n">
        <f aca="false">ROUND(G51,-3)</f>
        <v>25544000</v>
      </c>
      <c r="H54" s="87" t="n">
        <f aca="false">ROUND(H51,-3)</f>
        <v>25825000</v>
      </c>
      <c r="I54" s="87" t="n">
        <f aca="false">ROUND(I51,-3)</f>
        <v>25825000</v>
      </c>
      <c r="J54" s="87" t="n">
        <f aca="false">ROUND(J51,-3)</f>
        <v>6000</v>
      </c>
      <c r="K54" s="87" t="n">
        <f aca="false">ROUND(K51,-3)</f>
        <v>0</v>
      </c>
      <c r="L54" s="87" t="n">
        <f aca="false">ROUND(L51,-3)</f>
        <v>0</v>
      </c>
      <c r="M54" s="87" t="n">
        <f aca="false">ROUND(M51,-3)</f>
        <v>0</v>
      </c>
      <c r="N54" s="119" t="n">
        <v>101.099279674288</v>
      </c>
      <c r="O54" s="119" t="n">
        <v>101.099279674288</v>
      </c>
      <c r="P54" s="120" t="n">
        <v>100</v>
      </c>
    </row>
    <row r="55" s="1" customFormat="true" ht="13.5" hidden="false" customHeight="true" outlineLevel="0" collapsed="false">
      <c r="B55" s="68" t="s">
        <v>32</v>
      </c>
      <c r="C55" s="23" t="n">
        <v>26</v>
      </c>
      <c r="D55" s="24" t="s">
        <v>24</v>
      </c>
      <c r="E55" s="121" t="n">
        <v>88602</v>
      </c>
      <c r="F55" s="122" t="n">
        <v>0</v>
      </c>
      <c r="G55" s="27" t="n">
        <v>88602</v>
      </c>
      <c r="H55" s="54" t="n">
        <v>92923</v>
      </c>
      <c r="I55" s="47" t="n">
        <v>90718</v>
      </c>
      <c r="J55" s="26" t="n">
        <v>4420</v>
      </c>
      <c r="K55" s="30" t="n">
        <v>5.12178729518645</v>
      </c>
      <c r="L55" s="28" t="n">
        <v>0</v>
      </c>
      <c r="M55" s="28" t="n">
        <v>2205</v>
      </c>
      <c r="N55" s="70" t="n">
        <v>104.876865082052</v>
      </c>
      <c r="O55" s="31" t="n">
        <v>102.38820794113</v>
      </c>
      <c r="P55" s="31" t="n">
        <v>97.6270675720758</v>
      </c>
    </row>
    <row r="56" s="1" customFormat="true" ht="13.5" hidden="false" customHeight="true" outlineLevel="0" collapsed="false">
      <c r="B56" s="68"/>
      <c r="C56" s="23"/>
      <c r="D56" s="32" t="s">
        <v>25</v>
      </c>
      <c r="E56" s="33" t="n">
        <v>650</v>
      </c>
      <c r="F56" s="71" t="n">
        <v>0</v>
      </c>
      <c r="G56" s="36" t="n">
        <v>650</v>
      </c>
      <c r="H56" s="39" t="n">
        <v>8121</v>
      </c>
      <c r="I56" s="37" t="n">
        <v>1361</v>
      </c>
      <c r="J56" s="34" t="n">
        <v>-295</v>
      </c>
      <c r="K56" s="38" t="n">
        <v>-17.8140096618358</v>
      </c>
      <c r="L56" s="37" t="n">
        <v>1057</v>
      </c>
      <c r="M56" s="39" t="n">
        <v>5703</v>
      </c>
      <c r="N56" s="72" t="n">
        <v>1249.53846153846</v>
      </c>
      <c r="O56" s="40" t="n">
        <v>209.384615384615</v>
      </c>
      <c r="P56" s="40" t="n">
        <v>16.7569564146762</v>
      </c>
    </row>
    <row r="57" s="1" customFormat="true" ht="13.5" hidden="false" customHeight="true" outlineLevel="0" collapsed="false">
      <c r="B57" s="68"/>
      <c r="C57" s="23"/>
      <c r="D57" s="41" t="s">
        <v>26</v>
      </c>
      <c r="E57" s="123" t="n">
        <v>89252</v>
      </c>
      <c r="F57" s="124" t="n">
        <v>0</v>
      </c>
      <c r="G57" s="125" t="n">
        <v>89252</v>
      </c>
      <c r="H57" s="74" t="n">
        <v>101044</v>
      </c>
      <c r="I57" s="107" t="n">
        <v>92079</v>
      </c>
      <c r="J57" s="45" t="n">
        <v>4125</v>
      </c>
      <c r="K57" s="46" t="n">
        <v>4.6899515655911</v>
      </c>
      <c r="L57" s="74" t="n">
        <v>1057</v>
      </c>
      <c r="M57" s="48" t="n">
        <v>7908</v>
      </c>
      <c r="N57" s="126" t="n">
        <v>113.212028862098</v>
      </c>
      <c r="O57" s="49" t="n">
        <v>103.167436023843</v>
      </c>
      <c r="P57" s="49" t="n">
        <v>91.1276275681881</v>
      </c>
    </row>
    <row r="58" s="1" customFormat="true" ht="13.5" hidden="false" customHeight="true" outlineLevel="0" collapsed="false">
      <c r="B58" s="68"/>
      <c r="C58" s="23" t="n">
        <v>27</v>
      </c>
      <c r="D58" s="24" t="s">
        <v>24</v>
      </c>
      <c r="E58" s="25" t="n">
        <v>93291</v>
      </c>
      <c r="F58" s="69" t="n">
        <v>0</v>
      </c>
      <c r="G58" s="97" t="n">
        <v>93291</v>
      </c>
      <c r="H58" s="54" t="n">
        <v>96481</v>
      </c>
      <c r="I58" s="47" t="n">
        <v>94433</v>
      </c>
      <c r="J58" s="26" t="n">
        <f aca="false">I58-I55</f>
        <v>3715</v>
      </c>
      <c r="K58" s="30" t="n">
        <f aca="false">I58*100/I55-100</f>
        <v>4.0951079168412</v>
      </c>
      <c r="L58" s="47" t="n">
        <v>5</v>
      </c>
      <c r="M58" s="28" t="n">
        <f aca="false">SUM(H58-I58-L58)</f>
        <v>2043</v>
      </c>
      <c r="N58" s="70" t="n">
        <f aca="false">SUM(H58/G58*100)</f>
        <v>103.419408088669</v>
      </c>
      <c r="O58" s="31" t="n">
        <f aca="false">SUM(I58/G58*100)</f>
        <v>101.224126657448</v>
      </c>
      <c r="P58" s="31" t="n">
        <f aca="false">SUM(I58/H58*100)</f>
        <v>97.8773022667676</v>
      </c>
    </row>
    <row r="59" s="1" customFormat="true" ht="13.5" hidden="false" customHeight="true" outlineLevel="0" collapsed="false">
      <c r="B59" s="68"/>
      <c r="C59" s="23"/>
      <c r="D59" s="32" t="s">
        <v>25</v>
      </c>
      <c r="E59" s="33" t="n">
        <v>650</v>
      </c>
      <c r="F59" s="71" t="n">
        <v>0</v>
      </c>
      <c r="G59" s="127" t="n">
        <v>650</v>
      </c>
      <c r="H59" s="39" t="n">
        <v>7886</v>
      </c>
      <c r="I59" s="37" t="n">
        <v>1552</v>
      </c>
      <c r="J59" s="52" t="n">
        <f aca="false">I59-I56</f>
        <v>191</v>
      </c>
      <c r="K59" s="53" t="n">
        <f aca="false">I59*100/I56-100</f>
        <v>14.0337986774431</v>
      </c>
      <c r="L59" s="37" t="n">
        <v>1112</v>
      </c>
      <c r="M59" s="39" t="n">
        <f aca="false">SUM(H59-I59-L59)</f>
        <v>5222</v>
      </c>
      <c r="N59" s="72" t="n">
        <f aca="false">SUM(H59/G59*100)</f>
        <v>1213.23076923077</v>
      </c>
      <c r="O59" s="40" t="n">
        <f aca="false">SUM(I59/G59*100)</f>
        <v>238.769230769231</v>
      </c>
      <c r="P59" s="40" t="n">
        <f aca="false">SUM(I59/H59*100)</f>
        <v>19.6804463606391</v>
      </c>
    </row>
    <row r="60" s="1" customFormat="true" ht="13.5" hidden="false" customHeight="true" outlineLevel="0" collapsed="false">
      <c r="B60" s="68"/>
      <c r="C60" s="23"/>
      <c r="D60" s="41" t="s">
        <v>26</v>
      </c>
      <c r="E60" s="123" t="n">
        <v>93941</v>
      </c>
      <c r="F60" s="124" t="n">
        <v>0</v>
      </c>
      <c r="G60" s="128" t="n">
        <v>93941</v>
      </c>
      <c r="H60" s="74" t="n">
        <f aca="false">SUM(H58:H59)</f>
        <v>104367</v>
      </c>
      <c r="I60" s="107" t="n">
        <f aca="false">SUM(I58:I59)</f>
        <v>95985</v>
      </c>
      <c r="J60" s="45" t="n">
        <f aca="false">SUM(J58:J59)</f>
        <v>3906</v>
      </c>
      <c r="K60" s="46" t="n">
        <f aca="false">I60*100/I57-100</f>
        <v>4.24200957873131</v>
      </c>
      <c r="L60" s="74" t="n">
        <f aca="false">SUM(L58:L59)</f>
        <v>1117</v>
      </c>
      <c r="M60" s="48" t="n">
        <f aca="false">SUM(H60-I60-L60)</f>
        <v>7265</v>
      </c>
      <c r="N60" s="126" t="n">
        <f aca="false">SUM(H60/G60*100)</f>
        <v>111.098455413504</v>
      </c>
      <c r="O60" s="49" t="n">
        <f aca="false">SUM(I60/G60*100)</f>
        <v>102.175833768003</v>
      </c>
      <c r="P60" s="49" t="n">
        <f aca="false">SUM(I60/H60*100)</f>
        <v>91.9687257466441</v>
      </c>
    </row>
    <row r="61" s="1" customFormat="true" ht="13.5" hidden="true" customHeight="true" outlineLevel="0" collapsed="false">
      <c r="B61" s="56"/>
      <c r="C61" s="57"/>
      <c r="D61" s="57"/>
      <c r="E61" s="58" t="n">
        <f aca="false">E63-E62</f>
        <v>93291000</v>
      </c>
      <c r="F61" s="58" t="n">
        <f aca="false">F63-F62</f>
        <v>0</v>
      </c>
      <c r="G61" s="58" t="n">
        <v>93291000</v>
      </c>
      <c r="H61" s="58" t="n">
        <v>96480700</v>
      </c>
      <c r="I61" s="58" t="n">
        <v>94432900</v>
      </c>
      <c r="J61" s="58" t="n">
        <f aca="false">I61-90717800</f>
        <v>3715100</v>
      </c>
      <c r="K61" s="84" t="n">
        <f aca="false">I61*100/90717800-100</f>
        <v>4.0952271770259</v>
      </c>
      <c r="L61" s="58" t="n">
        <v>4700</v>
      </c>
      <c r="M61" s="58" t="n">
        <f aca="false">SUM(H61-I61-L61)</f>
        <v>2043100</v>
      </c>
      <c r="N61" s="84" t="n">
        <f aca="false">SUM(H61/G61*100)</f>
        <v>103.41908651424</v>
      </c>
      <c r="O61" s="84" t="n">
        <f aca="false">SUM(I61/G61*100)</f>
        <v>101.224019465972</v>
      </c>
      <c r="P61" s="85" t="n">
        <f aca="false">SUM(I61/H61*100)</f>
        <v>97.8775029617323</v>
      </c>
    </row>
    <row r="62" s="1" customFormat="true" ht="13.5" hidden="true" customHeight="true" outlineLevel="0" collapsed="false">
      <c r="B62" s="59"/>
      <c r="C62" s="60"/>
      <c r="D62" s="60"/>
      <c r="E62" s="61" t="n">
        <v>650000</v>
      </c>
      <c r="F62" s="61" t="n">
        <f aca="false">E62-G62</f>
        <v>0</v>
      </c>
      <c r="G62" s="61" t="n">
        <v>650000</v>
      </c>
      <c r="H62" s="61" t="n">
        <v>7885789</v>
      </c>
      <c r="I62" s="61" t="n">
        <v>1551766</v>
      </c>
      <c r="J62" s="61" t="n">
        <f aca="false">I62-1361146</f>
        <v>190620</v>
      </c>
      <c r="K62" s="80" t="n">
        <f aca="false">I62*100/1361146-100</f>
        <v>14.0043757245733</v>
      </c>
      <c r="L62" s="61" t="n">
        <v>1111696</v>
      </c>
      <c r="M62" s="61" t="n">
        <f aca="false">SUM(H62-I62-L62)</f>
        <v>5222327</v>
      </c>
      <c r="N62" s="80" t="n">
        <f aca="false">SUM(H62/G62*100)</f>
        <v>1213.19830769231</v>
      </c>
      <c r="O62" s="80" t="n">
        <f aca="false">SUM(I62/G62*100)</f>
        <v>238.733230769231</v>
      </c>
      <c r="P62" s="81" t="n">
        <f aca="false">SUM(I62/H62*100)</f>
        <v>19.6780055870123</v>
      </c>
    </row>
    <row r="63" s="1" customFormat="true" ht="13.5" hidden="true" customHeight="true" outlineLevel="0" collapsed="false">
      <c r="B63" s="62"/>
      <c r="C63" s="63"/>
      <c r="D63" s="63"/>
      <c r="E63" s="64" t="n">
        <v>93941000</v>
      </c>
      <c r="F63" s="64" t="n">
        <v>0</v>
      </c>
      <c r="G63" s="64" t="n">
        <v>93941000</v>
      </c>
      <c r="H63" s="64" t="n">
        <f aca="false">SUM(H61:H62)</f>
        <v>104366489</v>
      </c>
      <c r="I63" s="64" t="n">
        <f aca="false">SUM(I61:I62)</f>
        <v>95984666</v>
      </c>
      <c r="J63" s="64" t="n">
        <f aca="false">SUM(J61:J62)</f>
        <v>3905720</v>
      </c>
      <c r="K63" s="82" t="n">
        <f aca="false">I63*100/92078946-100</f>
        <v>4.24170797958526</v>
      </c>
      <c r="L63" s="64" t="n">
        <f aca="false">SUM(L61:L62)</f>
        <v>1116396</v>
      </c>
      <c r="M63" s="64" t="n">
        <f aca="false">SUM(M61:M62)</f>
        <v>7265427</v>
      </c>
      <c r="N63" s="82" t="n">
        <f aca="false">SUM(H63/G63*100)</f>
        <v>111.097911455062</v>
      </c>
      <c r="O63" s="82" t="n">
        <f aca="false">SUM(I63/G63*100)</f>
        <v>102.175478225695</v>
      </c>
      <c r="P63" s="83" t="n">
        <f aca="false">SUM(I63/H63*100)</f>
        <v>91.9688560185253</v>
      </c>
    </row>
    <row r="64" s="1" customFormat="true" ht="13.5" hidden="true" customHeight="true" outlineLevel="0" collapsed="false">
      <c r="B64" s="56"/>
      <c r="C64" s="57"/>
      <c r="D64" s="57"/>
      <c r="E64" s="65" t="n">
        <f aca="false">ROUND(E61,-3)</f>
        <v>93291000</v>
      </c>
      <c r="F64" s="65" t="n">
        <f aca="false">ROUND(F61,-3)</f>
        <v>0</v>
      </c>
      <c r="G64" s="65" t="n">
        <f aca="false">ROUND(G61,-3)</f>
        <v>93291000</v>
      </c>
      <c r="H64" s="65" t="n">
        <f aca="false">ROUND(H61,-3)</f>
        <v>96481000</v>
      </c>
      <c r="I64" s="65" t="n">
        <f aca="false">ROUND(I61,-3)</f>
        <v>94433000</v>
      </c>
      <c r="J64" s="65" t="n">
        <f aca="false">ROUND(J61,-3)</f>
        <v>3715000</v>
      </c>
      <c r="K64" s="65" t="n">
        <f aca="false">ROUND(K61,-3)</f>
        <v>0</v>
      </c>
      <c r="L64" s="65" t="n">
        <f aca="false">ROUND(L61,-3)</f>
        <v>5000</v>
      </c>
      <c r="M64" s="65" t="n">
        <f aca="false">ROUND(M61,-3)</f>
        <v>2043000</v>
      </c>
      <c r="N64" s="115" t="n">
        <v>103.41908651424</v>
      </c>
      <c r="O64" s="115" t="n">
        <v>101.224019465972</v>
      </c>
      <c r="P64" s="116" t="n">
        <v>97.8775029617323</v>
      </c>
    </row>
    <row r="65" s="1" customFormat="true" ht="13.5" hidden="true" customHeight="true" outlineLevel="0" collapsed="false">
      <c r="B65" s="59"/>
      <c r="C65" s="60"/>
      <c r="D65" s="60"/>
      <c r="E65" s="86" t="n">
        <f aca="false">ROUND(E62,-3)</f>
        <v>650000</v>
      </c>
      <c r="F65" s="86" t="n">
        <f aca="false">ROUND(F62,-3)</f>
        <v>0</v>
      </c>
      <c r="G65" s="86" t="n">
        <f aca="false">ROUND(G62,-3)</f>
        <v>650000</v>
      </c>
      <c r="H65" s="86" t="n">
        <f aca="false">ROUND(H62,-3)</f>
        <v>7886000</v>
      </c>
      <c r="I65" s="86" t="n">
        <f aca="false">ROUND(I62,-3)</f>
        <v>1552000</v>
      </c>
      <c r="J65" s="86" t="n">
        <f aca="false">ROUND(J62,-3)</f>
        <v>191000</v>
      </c>
      <c r="K65" s="86" t="n">
        <f aca="false">ROUND(K62,-3)</f>
        <v>0</v>
      </c>
      <c r="L65" s="86" t="n">
        <f aca="false">ROUND(L62,-3)</f>
        <v>1112000</v>
      </c>
      <c r="M65" s="86" t="n">
        <f aca="false">ROUND(M62,-3)</f>
        <v>5222000</v>
      </c>
      <c r="N65" s="117" t="n">
        <v>1213.19830769231</v>
      </c>
      <c r="O65" s="117" t="n">
        <v>238.733230769231</v>
      </c>
      <c r="P65" s="118" t="n">
        <v>19.6780055870123</v>
      </c>
    </row>
    <row r="66" s="1" customFormat="true" ht="13.5" hidden="true" customHeight="true" outlineLevel="0" collapsed="false">
      <c r="B66" s="62"/>
      <c r="C66" s="63"/>
      <c r="D66" s="63"/>
      <c r="E66" s="87" t="n">
        <f aca="false">ROUND(E63,-3)</f>
        <v>93941000</v>
      </c>
      <c r="F66" s="87" t="n">
        <f aca="false">ROUND(F63,-3)</f>
        <v>0</v>
      </c>
      <c r="G66" s="87" t="n">
        <f aca="false">ROUND(G63,-3)</f>
        <v>93941000</v>
      </c>
      <c r="H66" s="87" t="n">
        <f aca="false">ROUND(H63,-3)</f>
        <v>104366000</v>
      </c>
      <c r="I66" s="87" t="n">
        <f aca="false">ROUND(I63,-3)</f>
        <v>95985000</v>
      </c>
      <c r="J66" s="87" t="n">
        <f aca="false">ROUND(J63,-3)</f>
        <v>3906000</v>
      </c>
      <c r="K66" s="129" t="n">
        <f aca="false">ROUND(K63,-3)</f>
        <v>0</v>
      </c>
      <c r="L66" s="87" t="n">
        <f aca="false">ROUND(L63,-3)</f>
        <v>1116000</v>
      </c>
      <c r="M66" s="87" t="n">
        <f aca="false">ROUND(M63,-3)</f>
        <v>7265000</v>
      </c>
      <c r="N66" s="119" t="n">
        <v>111.097911455062</v>
      </c>
      <c r="O66" s="119" t="n">
        <v>102.175478225695</v>
      </c>
      <c r="P66" s="120" t="n">
        <v>91.9688560185253</v>
      </c>
    </row>
    <row r="67" s="1" customFormat="true" ht="13.5" hidden="false" customHeight="true" outlineLevel="0" collapsed="false">
      <c r="K67" s="130"/>
    </row>
    <row r="68" s="1" customFormat="true" ht="13.5" hidden="false" customHeight="true" outlineLevel="0" collapsed="false">
      <c r="K68" s="131"/>
    </row>
    <row r="69" s="1" customFormat="true" ht="13.5" hidden="false" customHeight="true" outlineLevel="0" collapsed="false">
      <c r="K69" s="131"/>
    </row>
    <row r="70" s="1" customFormat="true" ht="13.5" hidden="false" customHeight="true" outlineLevel="0" collapsed="false">
      <c r="K70" s="131"/>
    </row>
    <row r="71" s="1" customFormat="true" ht="13.5" hidden="false" customHeight="true" outlineLevel="0" collapsed="false">
      <c r="K71" s="131"/>
      <c r="O71" s="4" t="s">
        <v>1</v>
      </c>
      <c r="P71" s="4"/>
    </row>
    <row r="72" s="1" customFormat="true" ht="13.5" hidden="false" customHeight="true" outlineLevel="0" collapsed="false">
      <c r="B72" s="5" t="s">
        <v>33</v>
      </c>
      <c r="C72" s="5" t="s">
        <v>34</v>
      </c>
      <c r="D72" s="5"/>
      <c r="E72" s="132" t="s">
        <v>4</v>
      </c>
      <c r="F72" s="132"/>
      <c r="G72" s="132"/>
      <c r="H72" s="7" t="s">
        <v>5</v>
      </c>
      <c r="I72" s="133" t="s">
        <v>6</v>
      </c>
      <c r="J72" s="134"/>
      <c r="K72" s="135"/>
      <c r="L72" s="11" t="s">
        <v>7</v>
      </c>
      <c r="M72" s="12" t="s">
        <v>8</v>
      </c>
      <c r="N72" s="7"/>
      <c r="O72" s="7"/>
      <c r="P72" s="7" t="s">
        <v>10</v>
      </c>
    </row>
    <row r="73" s="1" customFormat="true" ht="13.5" hidden="false" customHeight="true" outlineLevel="0" collapsed="false">
      <c r="B73" s="5"/>
      <c r="C73" s="5"/>
      <c r="D73" s="5"/>
      <c r="E73" s="14" t="s">
        <v>11</v>
      </c>
      <c r="F73" s="15" t="s">
        <v>12</v>
      </c>
      <c r="G73" s="16" t="s">
        <v>13</v>
      </c>
      <c r="H73" s="136" t="s">
        <v>35</v>
      </c>
      <c r="I73" s="137" t="s">
        <v>36</v>
      </c>
      <c r="J73" s="15" t="s">
        <v>16</v>
      </c>
      <c r="K73" s="138" t="s">
        <v>17</v>
      </c>
      <c r="L73" s="136" t="s">
        <v>18</v>
      </c>
      <c r="M73" s="136" t="s">
        <v>19</v>
      </c>
      <c r="N73" s="20" t="s">
        <v>20</v>
      </c>
      <c r="O73" s="20" t="s">
        <v>37</v>
      </c>
      <c r="P73" s="20" t="s">
        <v>22</v>
      </c>
    </row>
    <row r="74" s="1" customFormat="true" ht="13.5" hidden="false" customHeight="true" outlineLevel="0" collapsed="false">
      <c r="B74" s="68" t="s">
        <v>38</v>
      </c>
      <c r="C74" s="23" t="n">
        <v>26</v>
      </c>
      <c r="D74" s="24" t="s">
        <v>24</v>
      </c>
      <c r="E74" s="42" t="n">
        <v>517323</v>
      </c>
      <c r="F74" s="52" t="n">
        <v>20000</v>
      </c>
      <c r="G74" s="27" t="n">
        <v>537323</v>
      </c>
      <c r="H74" s="54" t="n">
        <v>538688</v>
      </c>
      <c r="I74" s="47" t="n">
        <v>538688</v>
      </c>
      <c r="J74" s="26" t="n">
        <v>-8933</v>
      </c>
      <c r="K74" s="139" t="n">
        <v>-1.63123766254398</v>
      </c>
      <c r="L74" s="140" t="n">
        <v>0</v>
      </c>
      <c r="M74" s="28" t="n">
        <v>0</v>
      </c>
      <c r="N74" s="141" t="n">
        <v>100.254037143394</v>
      </c>
      <c r="O74" s="141" t="n">
        <v>100.254037143394</v>
      </c>
      <c r="P74" s="141" t="n">
        <v>100</v>
      </c>
    </row>
    <row r="75" s="1" customFormat="true" ht="13.5" hidden="false" customHeight="true" outlineLevel="0" collapsed="false">
      <c r="B75" s="68"/>
      <c r="C75" s="23"/>
      <c r="D75" s="32" t="s">
        <v>25</v>
      </c>
      <c r="E75" s="142" t="s">
        <v>30</v>
      </c>
      <c r="F75" s="143" t="s">
        <v>30</v>
      </c>
      <c r="G75" s="100"/>
      <c r="H75" s="99" t="s">
        <v>30</v>
      </c>
      <c r="I75" s="144" t="s">
        <v>30</v>
      </c>
      <c r="J75" s="102" t="s">
        <v>30</v>
      </c>
      <c r="K75" s="145" t="s">
        <v>30</v>
      </c>
      <c r="L75" s="101" t="s">
        <v>30</v>
      </c>
      <c r="M75" s="106" t="s">
        <v>30</v>
      </c>
      <c r="N75" s="146" t="s">
        <v>30</v>
      </c>
      <c r="O75" s="146" t="s">
        <v>30</v>
      </c>
      <c r="P75" s="146" t="s">
        <v>30</v>
      </c>
    </row>
    <row r="76" s="1" customFormat="true" ht="13.5" hidden="false" customHeight="true" outlineLevel="0" collapsed="false">
      <c r="B76" s="68"/>
      <c r="C76" s="23"/>
      <c r="D76" s="41" t="s">
        <v>26</v>
      </c>
      <c r="E76" s="42" t="n">
        <v>517323</v>
      </c>
      <c r="F76" s="45" t="n">
        <v>20000</v>
      </c>
      <c r="G76" s="128" t="n">
        <v>537323</v>
      </c>
      <c r="H76" s="110" t="n">
        <v>538688</v>
      </c>
      <c r="I76" s="108" t="n">
        <v>538688</v>
      </c>
      <c r="J76" s="45" t="n">
        <v>-8933</v>
      </c>
      <c r="K76" s="147" t="n">
        <v>-1.63123766254398</v>
      </c>
      <c r="L76" s="110" t="n">
        <v>0</v>
      </c>
      <c r="M76" s="110" t="n">
        <v>0</v>
      </c>
      <c r="N76" s="148" t="n">
        <v>100.254037143394</v>
      </c>
      <c r="O76" s="148" t="n">
        <v>100.254037143394</v>
      </c>
      <c r="P76" s="148" t="n">
        <v>100</v>
      </c>
    </row>
    <row r="77" s="1" customFormat="true" ht="13.5" hidden="false" customHeight="true" outlineLevel="0" collapsed="false">
      <c r="B77" s="68"/>
      <c r="C77" s="23" t="n">
        <v>27</v>
      </c>
      <c r="D77" s="24" t="s">
        <v>24</v>
      </c>
      <c r="E77" s="25" t="n">
        <v>506318</v>
      </c>
      <c r="F77" s="26" t="n">
        <v>27000</v>
      </c>
      <c r="G77" s="69" t="n">
        <v>533318</v>
      </c>
      <c r="H77" s="54" t="n">
        <v>533641</v>
      </c>
      <c r="I77" s="47" t="n">
        <v>533641</v>
      </c>
      <c r="J77" s="52" t="n">
        <f aca="false">I77-I74</f>
        <v>-5047</v>
      </c>
      <c r="K77" s="149" t="n">
        <f aca="false">I77*100/I74-100</f>
        <v>-0.936905964120228</v>
      </c>
      <c r="L77" s="150" t="n">
        <v>0</v>
      </c>
      <c r="M77" s="54" t="n">
        <v>0</v>
      </c>
      <c r="N77" s="151" t="n">
        <f aca="false">SUM(H77/G77*100)</f>
        <v>100.060564241222</v>
      </c>
      <c r="O77" s="141" t="n">
        <f aca="false">SUM(I77/G77*100)</f>
        <v>100.060564241222</v>
      </c>
      <c r="P77" s="141" t="n">
        <f aca="false">SUM(I77/H77*100)</f>
        <v>100</v>
      </c>
    </row>
    <row r="78" s="1" customFormat="true" ht="13.5" hidden="false" customHeight="true" outlineLevel="0" collapsed="false">
      <c r="B78" s="68"/>
      <c r="C78" s="23"/>
      <c r="D78" s="32" t="s">
        <v>25</v>
      </c>
      <c r="E78" s="152" t="s">
        <v>30</v>
      </c>
      <c r="F78" s="143" t="s">
        <v>30</v>
      </c>
      <c r="G78" s="153" t="s">
        <v>30</v>
      </c>
      <c r="H78" s="99" t="s">
        <v>30</v>
      </c>
      <c r="I78" s="144" t="s">
        <v>30</v>
      </c>
      <c r="J78" s="102" t="s">
        <v>30</v>
      </c>
      <c r="K78" s="145" t="s">
        <v>30</v>
      </c>
      <c r="L78" s="145" t="s">
        <v>30</v>
      </c>
      <c r="M78" s="145" t="s">
        <v>30</v>
      </c>
      <c r="N78" s="146" t="s">
        <v>30</v>
      </c>
      <c r="O78" s="154" t="s">
        <v>30</v>
      </c>
      <c r="P78" s="154" t="s">
        <v>30</v>
      </c>
    </row>
    <row r="79" s="1" customFormat="true" ht="13.5" hidden="false" customHeight="true" outlineLevel="0" collapsed="false">
      <c r="B79" s="68"/>
      <c r="C79" s="23"/>
      <c r="D79" s="41" t="s">
        <v>26</v>
      </c>
      <c r="E79" s="123" t="n">
        <v>506318</v>
      </c>
      <c r="F79" s="78" t="n">
        <v>27000</v>
      </c>
      <c r="G79" s="43" t="n">
        <v>533318</v>
      </c>
      <c r="H79" s="44" t="n">
        <f aca="false">SUM(H77:H78)</f>
        <v>533641</v>
      </c>
      <c r="I79" s="42" t="n">
        <f aca="false">SUM(I77:I78)</f>
        <v>533641</v>
      </c>
      <c r="J79" s="78" t="n">
        <f aca="false">SUM(J77:J78)</f>
        <v>-5047</v>
      </c>
      <c r="K79" s="155" t="n">
        <f aca="false">I79*100/I76-100</f>
        <v>-0.936905964120228</v>
      </c>
      <c r="L79" s="47" t="n">
        <v>0</v>
      </c>
      <c r="M79" s="48" t="n">
        <v>0</v>
      </c>
      <c r="N79" s="148" t="n">
        <f aca="false">SUM(H79/G79*100)</f>
        <v>100.060564241222</v>
      </c>
      <c r="O79" s="148" t="n">
        <f aca="false">SUM(I79/G79*100)</f>
        <v>100.060564241222</v>
      </c>
      <c r="P79" s="148" t="n">
        <f aca="false">SUM(I79/H79*100)</f>
        <v>100</v>
      </c>
    </row>
    <row r="80" s="1" customFormat="true" ht="13.5" hidden="true" customHeight="true" outlineLevel="0" collapsed="false">
      <c r="B80" s="56"/>
      <c r="C80" s="57"/>
      <c r="D80" s="57"/>
      <c r="E80" s="58" t="n">
        <f aca="false">E82-E81</f>
        <v>506318000</v>
      </c>
      <c r="F80" s="58" t="n">
        <f aca="false">F82-F81</f>
        <v>27000000</v>
      </c>
      <c r="G80" s="58" t="n">
        <v>533318000</v>
      </c>
      <c r="H80" s="58" t="n">
        <v>533640964</v>
      </c>
      <c r="I80" s="58" t="n">
        <v>533640964</v>
      </c>
      <c r="J80" s="58" t="n">
        <f aca="false">I80-538687953</f>
        <v>-5046989</v>
      </c>
      <c r="K80" s="84" t="n">
        <f aca="false">I80*100/538687953-100</f>
        <v>-0.936904003865848</v>
      </c>
      <c r="L80" s="58" t="n">
        <v>0</v>
      </c>
      <c r="M80" s="58" t="n">
        <f aca="false">SUM(H80-I80-L80)</f>
        <v>0</v>
      </c>
      <c r="N80" s="84" t="n">
        <f aca="false">SUM(H80/G80*100)</f>
        <v>100.060557491028</v>
      </c>
      <c r="O80" s="84" t="n">
        <f aca="false">SUM(I80/G80*100)</f>
        <v>100.060557491028</v>
      </c>
      <c r="P80" s="85" t="n">
        <f aca="false">SUM(I80/H80*100)</f>
        <v>100</v>
      </c>
    </row>
    <row r="81" s="1" customFormat="true" ht="13.5" hidden="true" customHeight="true" outlineLevel="0" collapsed="false">
      <c r="B81" s="59"/>
      <c r="C81" s="60"/>
      <c r="D81" s="60"/>
      <c r="E81" s="61" t="n">
        <v>0</v>
      </c>
      <c r="F81" s="61" t="n">
        <f aca="false">E81-G81</f>
        <v>0</v>
      </c>
      <c r="G81" s="61" t="n">
        <v>0</v>
      </c>
      <c r="H81" s="61" t="n">
        <v>0</v>
      </c>
      <c r="I81" s="61" t="n">
        <v>0</v>
      </c>
      <c r="J81" s="61" t="s">
        <v>31</v>
      </c>
      <c r="K81" s="80" t="s">
        <v>31</v>
      </c>
      <c r="L81" s="61" t="n">
        <v>0</v>
      </c>
      <c r="M81" s="61" t="n">
        <f aca="false">SUM(H81-I81-L81)</f>
        <v>0</v>
      </c>
      <c r="N81" s="80" t="s">
        <v>31</v>
      </c>
      <c r="O81" s="80" t="s">
        <v>31</v>
      </c>
      <c r="P81" s="81" t="s">
        <v>31</v>
      </c>
    </row>
    <row r="82" s="1" customFormat="true" ht="13.5" hidden="true" customHeight="true" outlineLevel="0" collapsed="false">
      <c r="B82" s="62"/>
      <c r="C82" s="63"/>
      <c r="D82" s="63"/>
      <c r="E82" s="64" t="n">
        <v>506318000</v>
      </c>
      <c r="F82" s="64" t="n">
        <v>27000000</v>
      </c>
      <c r="G82" s="64" t="n">
        <v>533318000</v>
      </c>
      <c r="H82" s="64" t="n">
        <f aca="false">SUM(H80:H81)</f>
        <v>533640964</v>
      </c>
      <c r="I82" s="64" t="n">
        <f aca="false">SUM(I80:I81)</f>
        <v>533640964</v>
      </c>
      <c r="J82" s="64" t="n">
        <f aca="false">SUM(J80:J81)</f>
        <v>-5046989</v>
      </c>
      <c r="K82" s="82" t="n">
        <f aca="false">I82*100/538687953-100</f>
        <v>-0.936904003865848</v>
      </c>
      <c r="L82" s="64" t="n">
        <f aca="false">SUM(L80:L81)</f>
        <v>0</v>
      </c>
      <c r="M82" s="64" t="n">
        <f aca="false">SUM(M80:M81)</f>
        <v>0</v>
      </c>
      <c r="N82" s="82" t="n">
        <f aca="false">SUM(H82/G82*100)</f>
        <v>100.060557491028</v>
      </c>
      <c r="O82" s="82" t="n">
        <f aca="false">SUM(I82/G82*100)</f>
        <v>100.060557491028</v>
      </c>
      <c r="P82" s="83" t="n">
        <f aca="false">SUM(I82/H82*100)</f>
        <v>100</v>
      </c>
    </row>
    <row r="83" s="1" customFormat="true" ht="13.5" hidden="true" customHeight="true" outlineLevel="0" collapsed="false">
      <c r="B83" s="56"/>
      <c r="C83" s="57"/>
      <c r="D83" s="57"/>
      <c r="E83" s="65" t="n">
        <f aca="false">ROUND(E80,-3)</f>
        <v>506318000</v>
      </c>
      <c r="F83" s="65" t="n">
        <f aca="false">ROUND(F80,-3)</f>
        <v>27000000</v>
      </c>
      <c r="G83" s="65" t="n">
        <f aca="false">ROUND(G80,-3)</f>
        <v>533318000</v>
      </c>
      <c r="H83" s="65" t="n">
        <f aca="false">ROUND(H80,-3)</f>
        <v>533641000</v>
      </c>
      <c r="I83" s="65" t="n">
        <f aca="false">ROUND(I80,-3)</f>
        <v>533641000</v>
      </c>
      <c r="J83" s="65" t="n">
        <f aca="false">ROUND(J80,-3)</f>
        <v>-5047000</v>
      </c>
      <c r="K83" s="65" t="n">
        <f aca="false">ROUND(K80,-3)</f>
        <v>-0</v>
      </c>
      <c r="L83" s="65" t="n">
        <f aca="false">ROUND(L80,-3)</f>
        <v>0</v>
      </c>
      <c r="M83" s="65" t="n">
        <f aca="false">ROUND(M80,-3)</f>
        <v>0</v>
      </c>
      <c r="N83" s="65" t="n">
        <f aca="false">ROUND(N80,-3)</f>
        <v>0</v>
      </c>
      <c r="O83" s="65" t="n">
        <f aca="false">ROUND(O80,-3)</f>
        <v>0</v>
      </c>
      <c r="P83" s="156" t="n">
        <f aca="false">ROUND(P80,-3)</f>
        <v>0</v>
      </c>
    </row>
    <row r="84" s="1" customFormat="true" ht="13.5" hidden="true" customHeight="true" outlineLevel="0" collapsed="false">
      <c r="B84" s="59"/>
      <c r="C84" s="60"/>
      <c r="D84" s="60"/>
      <c r="E84" s="86" t="n">
        <f aca="false">ROUND(E81,-3)</f>
        <v>0</v>
      </c>
      <c r="F84" s="86" t="n">
        <f aca="false">ROUND(F81,-3)</f>
        <v>0</v>
      </c>
      <c r="G84" s="86" t="n">
        <f aca="false">ROUND(G81,-3)</f>
        <v>0</v>
      </c>
      <c r="H84" s="86" t="n">
        <f aca="false">ROUND(H81,-3)</f>
        <v>0</v>
      </c>
      <c r="I84" s="86" t="n">
        <f aca="false">ROUND(I81,-3)</f>
        <v>0</v>
      </c>
      <c r="J84" s="61" t="s">
        <v>31</v>
      </c>
      <c r="K84" s="61" t="s">
        <v>31</v>
      </c>
      <c r="L84" s="86" t="n">
        <f aca="false">ROUND(L81,-3)</f>
        <v>0</v>
      </c>
      <c r="M84" s="86" t="n">
        <f aca="false">ROUND(M81,-3)</f>
        <v>0</v>
      </c>
      <c r="N84" s="61" t="s">
        <v>31</v>
      </c>
      <c r="O84" s="61" t="s">
        <v>31</v>
      </c>
      <c r="P84" s="61" t="s">
        <v>31</v>
      </c>
    </row>
    <row r="85" s="1" customFormat="true" ht="13.5" hidden="true" customHeight="true" outlineLevel="0" collapsed="false">
      <c r="B85" s="62"/>
      <c r="C85" s="63"/>
      <c r="D85" s="63"/>
      <c r="E85" s="87" t="n">
        <f aca="false">ROUND(E82,-3)</f>
        <v>506318000</v>
      </c>
      <c r="F85" s="87" t="n">
        <f aca="false">ROUND(F82,-3)</f>
        <v>27000000</v>
      </c>
      <c r="G85" s="87" t="n">
        <f aca="false">ROUND(G82,-3)</f>
        <v>533318000</v>
      </c>
      <c r="H85" s="87" t="n">
        <f aca="false">ROUND(H82,-3)</f>
        <v>533641000</v>
      </c>
      <c r="I85" s="87" t="n">
        <f aca="false">ROUND(I82,-3)</f>
        <v>533641000</v>
      </c>
      <c r="J85" s="87" t="n">
        <f aca="false">ROUND(J82,-3)</f>
        <v>-5047000</v>
      </c>
      <c r="K85" s="87" t="n">
        <f aca="false">ROUND(K82,-3)</f>
        <v>-0</v>
      </c>
      <c r="L85" s="87" t="n">
        <f aca="false">ROUND(L82,-3)</f>
        <v>0</v>
      </c>
      <c r="M85" s="87" t="n">
        <f aca="false">ROUND(M82,-3)</f>
        <v>0</v>
      </c>
      <c r="N85" s="87" t="n">
        <f aca="false">ROUND(N82,-3)</f>
        <v>0</v>
      </c>
      <c r="O85" s="87" t="n">
        <f aca="false">ROUND(O82,-3)</f>
        <v>0</v>
      </c>
      <c r="P85" s="157" t="n">
        <f aca="false">ROUND(P82,-3)</f>
        <v>0</v>
      </c>
    </row>
    <row r="86" s="1" customFormat="true" ht="13.5" hidden="false" customHeight="true" outlineLevel="0" collapsed="false">
      <c r="B86" s="96" t="s">
        <v>39</v>
      </c>
      <c r="C86" s="23" t="n">
        <v>26</v>
      </c>
      <c r="D86" s="24" t="s">
        <v>24</v>
      </c>
      <c r="E86" s="158" t="s">
        <v>30</v>
      </c>
      <c r="F86" s="159" t="s">
        <v>30</v>
      </c>
      <c r="G86" s="160" t="s">
        <v>30</v>
      </c>
      <c r="H86" s="161" t="s">
        <v>30</v>
      </c>
      <c r="I86" s="158" t="s">
        <v>30</v>
      </c>
      <c r="J86" s="159" t="s">
        <v>30</v>
      </c>
      <c r="K86" s="162" t="s">
        <v>31</v>
      </c>
      <c r="L86" s="163" t="s">
        <v>30</v>
      </c>
      <c r="M86" s="161" t="s">
        <v>30</v>
      </c>
      <c r="N86" s="164" t="s">
        <v>30</v>
      </c>
      <c r="O86" s="164" t="s">
        <v>30</v>
      </c>
      <c r="P86" s="165" t="s">
        <v>30</v>
      </c>
    </row>
    <row r="87" s="1" customFormat="true" ht="13.5" hidden="false" customHeight="true" outlineLevel="0" collapsed="false">
      <c r="B87" s="96"/>
      <c r="C87" s="23"/>
      <c r="D87" s="32" t="s">
        <v>25</v>
      </c>
      <c r="E87" s="99" t="s">
        <v>30</v>
      </c>
      <c r="F87" s="166" t="s">
        <v>30</v>
      </c>
      <c r="G87" s="167" t="s">
        <v>30</v>
      </c>
      <c r="H87" s="101" t="s">
        <v>30</v>
      </c>
      <c r="I87" s="168" t="s">
        <v>30</v>
      </c>
      <c r="J87" s="102" t="s">
        <v>30</v>
      </c>
      <c r="K87" s="169" t="s">
        <v>31</v>
      </c>
      <c r="L87" s="101" t="s">
        <v>30</v>
      </c>
      <c r="M87" s="106" t="s">
        <v>30</v>
      </c>
      <c r="N87" s="146" t="s">
        <v>30</v>
      </c>
      <c r="O87" s="146" t="s">
        <v>30</v>
      </c>
      <c r="P87" s="146" t="s">
        <v>30</v>
      </c>
    </row>
    <row r="88" s="1" customFormat="true" ht="13.5" hidden="false" customHeight="true" outlineLevel="0" collapsed="false">
      <c r="B88" s="96"/>
      <c r="C88" s="23"/>
      <c r="D88" s="41" t="s">
        <v>26</v>
      </c>
      <c r="E88" s="170" t="s">
        <v>30</v>
      </c>
      <c r="F88" s="171" t="s">
        <v>30</v>
      </c>
      <c r="G88" s="172" t="s">
        <v>30</v>
      </c>
      <c r="H88" s="173" t="s">
        <v>30</v>
      </c>
      <c r="I88" s="170" t="s">
        <v>30</v>
      </c>
      <c r="J88" s="171" t="s">
        <v>30</v>
      </c>
      <c r="K88" s="174" t="s">
        <v>31</v>
      </c>
      <c r="L88" s="173" t="s">
        <v>30</v>
      </c>
      <c r="M88" s="173" t="s">
        <v>30</v>
      </c>
      <c r="N88" s="175" t="s">
        <v>30</v>
      </c>
      <c r="O88" s="175" t="s">
        <v>30</v>
      </c>
      <c r="P88" s="175" t="s">
        <v>30</v>
      </c>
    </row>
    <row r="89" s="1" customFormat="true" ht="13.5" hidden="false" customHeight="true" outlineLevel="0" collapsed="false">
      <c r="B89" s="96"/>
      <c r="C89" s="23" t="n">
        <v>27</v>
      </c>
      <c r="D89" s="24" t="s">
        <v>24</v>
      </c>
      <c r="E89" s="158" t="s">
        <v>30</v>
      </c>
      <c r="F89" s="159" t="s">
        <v>30</v>
      </c>
      <c r="G89" s="160" t="s">
        <v>30</v>
      </c>
      <c r="H89" s="161" t="s">
        <v>30</v>
      </c>
      <c r="I89" s="158" t="s">
        <v>30</v>
      </c>
      <c r="J89" s="159" t="s">
        <v>30</v>
      </c>
      <c r="K89" s="162" t="s">
        <v>31</v>
      </c>
      <c r="L89" s="163" t="s">
        <v>30</v>
      </c>
      <c r="M89" s="161" t="s">
        <v>30</v>
      </c>
      <c r="N89" s="164" t="s">
        <v>30</v>
      </c>
      <c r="O89" s="164" t="s">
        <v>30</v>
      </c>
      <c r="P89" s="164" t="s">
        <v>30</v>
      </c>
    </row>
    <row r="90" s="1" customFormat="true" ht="13.5" hidden="false" customHeight="true" outlineLevel="0" collapsed="false">
      <c r="B90" s="96"/>
      <c r="C90" s="23"/>
      <c r="D90" s="32" t="s">
        <v>25</v>
      </c>
      <c r="E90" s="99" t="s">
        <v>30</v>
      </c>
      <c r="F90" s="166" t="s">
        <v>30</v>
      </c>
      <c r="G90" s="167" t="s">
        <v>30</v>
      </c>
      <c r="H90" s="101" t="s">
        <v>30</v>
      </c>
      <c r="I90" s="168" t="s">
        <v>30</v>
      </c>
      <c r="J90" s="102" t="s">
        <v>30</v>
      </c>
      <c r="K90" s="169" t="s">
        <v>31</v>
      </c>
      <c r="L90" s="101" t="s">
        <v>30</v>
      </c>
      <c r="M90" s="106" t="s">
        <v>30</v>
      </c>
      <c r="N90" s="146" t="s">
        <v>30</v>
      </c>
      <c r="O90" s="146" t="s">
        <v>30</v>
      </c>
      <c r="P90" s="146" t="s">
        <v>30</v>
      </c>
    </row>
    <row r="91" s="1" customFormat="true" ht="13.5" hidden="false" customHeight="true" outlineLevel="0" collapsed="false">
      <c r="B91" s="96"/>
      <c r="C91" s="23"/>
      <c r="D91" s="41" t="s">
        <v>26</v>
      </c>
      <c r="E91" s="170" t="s">
        <v>30</v>
      </c>
      <c r="F91" s="171" t="s">
        <v>30</v>
      </c>
      <c r="G91" s="172" t="s">
        <v>30</v>
      </c>
      <c r="H91" s="173" t="s">
        <v>30</v>
      </c>
      <c r="I91" s="170" t="s">
        <v>30</v>
      </c>
      <c r="J91" s="171" t="s">
        <v>30</v>
      </c>
      <c r="K91" s="174" t="s">
        <v>31</v>
      </c>
      <c r="L91" s="173" t="s">
        <v>30</v>
      </c>
      <c r="M91" s="173" t="s">
        <v>30</v>
      </c>
      <c r="N91" s="146" t="s">
        <v>30</v>
      </c>
      <c r="O91" s="146" t="s">
        <v>30</v>
      </c>
      <c r="P91" s="146" t="s">
        <v>30</v>
      </c>
    </row>
    <row r="92" s="1" customFormat="true" ht="13.5" hidden="false" customHeight="true" outlineLevel="0" collapsed="false">
      <c r="B92" s="68" t="s">
        <v>40</v>
      </c>
      <c r="C92" s="23" t="n">
        <v>26</v>
      </c>
      <c r="D92" s="24" t="s">
        <v>24</v>
      </c>
      <c r="E92" s="42" t="n">
        <v>318859</v>
      </c>
      <c r="F92" s="52" t="n">
        <v>0</v>
      </c>
      <c r="G92" s="27" t="n">
        <v>318859</v>
      </c>
      <c r="H92" s="54" t="n">
        <v>334447</v>
      </c>
      <c r="I92" s="42" t="n">
        <v>331024</v>
      </c>
      <c r="J92" s="26" t="n">
        <v>5326</v>
      </c>
      <c r="K92" s="30" t="n">
        <v>1.63525720145657</v>
      </c>
      <c r="L92" s="150" t="n">
        <v>10</v>
      </c>
      <c r="M92" s="28" t="n">
        <v>3413</v>
      </c>
      <c r="N92" s="141" t="n">
        <v>104.888681203918</v>
      </c>
      <c r="O92" s="141" t="n">
        <v>103.815165951094</v>
      </c>
      <c r="P92" s="141" t="n">
        <v>98.9765194485225</v>
      </c>
      <c r="R92" s="176"/>
    </row>
    <row r="93" s="1" customFormat="true" ht="13.5" hidden="false" customHeight="true" outlineLevel="0" collapsed="false">
      <c r="B93" s="68"/>
      <c r="C93" s="23"/>
      <c r="D93" s="32" t="s">
        <v>25</v>
      </c>
      <c r="E93" s="89" t="n">
        <v>2000</v>
      </c>
      <c r="F93" s="34" t="n">
        <v>0</v>
      </c>
      <c r="G93" s="36" t="n">
        <v>2000</v>
      </c>
      <c r="H93" s="39" t="n">
        <v>13655</v>
      </c>
      <c r="I93" s="89" t="n">
        <v>4601</v>
      </c>
      <c r="J93" s="34" t="n">
        <v>1100</v>
      </c>
      <c r="K93" s="38" t="n">
        <v>31.3820673900628</v>
      </c>
      <c r="L93" s="37" t="n">
        <v>1137</v>
      </c>
      <c r="M93" s="177" t="n">
        <v>7916</v>
      </c>
      <c r="N93" s="178" t="n">
        <v>682.65</v>
      </c>
      <c r="O93" s="178" t="n">
        <v>230.05</v>
      </c>
      <c r="P93" s="178" t="n">
        <v>33.6946173562798</v>
      </c>
    </row>
    <row r="94" s="1" customFormat="true" ht="13.5" hidden="false" customHeight="true" outlineLevel="0" collapsed="false">
      <c r="B94" s="68"/>
      <c r="C94" s="23"/>
      <c r="D94" s="41" t="s">
        <v>26</v>
      </c>
      <c r="E94" s="107" t="n">
        <v>320859</v>
      </c>
      <c r="F94" s="108" t="n">
        <v>0</v>
      </c>
      <c r="G94" s="128" t="n">
        <v>320859</v>
      </c>
      <c r="H94" s="110" t="n">
        <v>348101</v>
      </c>
      <c r="I94" s="108" t="n">
        <v>335625</v>
      </c>
      <c r="J94" s="45" t="n">
        <v>6426</v>
      </c>
      <c r="K94" s="46" t="n">
        <v>1.95170109356015</v>
      </c>
      <c r="L94" s="110" t="n">
        <v>1147</v>
      </c>
      <c r="M94" s="48" t="n">
        <v>11329</v>
      </c>
      <c r="N94" s="179" t="n">
        <v>108.490333760312</v>
      </c>
      <c r="O94" s="179" t="n">
        <v>104.602021448674</v>
      </c>
      <c r="P94" s="179" t="n">
        <v>96.4159827176595</v>
      </c>
    </row>
    <row r="95" customFormat="false" ht="13.5" hidden="false" customHeight="true" outlineLevel="0" collapsed="false">
      <c r="B95" s="68"/>
      <c r="C95" s="23" t="n">
        <v>27</v>
      </c>
      <c r="D95" s="180" t="s">
        <v>24</v>
      </c>
      <c r="E95" s="25" t="n">
        <v>318308</v>
      </c>
      <c r="F95" s="26" t="n">
        <v>13000</v>
      </c>
      <c r="G95" s="69" t="n">
        <v>331308</v>
      </c>
      <c r="H95" s="54" t="n">
        <v>336342</v>
      </c>
      <c r="I95" s="42" t="n">
        <v>333796</v>
      </c>
      <c r="J95" s="26" t="n">
        <f aca="false">I95-I92</f>
        <v>2772</v>
      </c>
      <c r="K95" s="30" t="n">
        <f aca="false">I95*100/I92-100</f>
        <v>0.837401517714724</v>
      </c>
      <c r="L95" s="150" t="n">
        <v>53</v>
      </c>
      <c r="M95" s="28" t="n">
        <f aca="false">SUM(H95-I95-L95)</f>
        <v>2493</v>
      </c>
      <c r="N95" s="141" t="n">
        <f aca="false">SUM(H95/G95*100)</f>
        <v>101.519432069253</v>
      </c>
      <c r="O95" s="141" t="n">
        <f aca="false">SUM(I95/G95*100)</f>
        <v>100.750962850278</v>
      </c>
      <c r="P95" s="141" t="n">
        <f aca="false">SUM(I95/H95*100)</f>
        <v>99.243032389651</v>
      </c>
    </row>
    <row r="96" customFormat="false" ht="13.5" hidden="false" customHeight="true" outlineLevel="0" collapsed="false">
      <c r="B96" s="68"/>
      <c r="C96" s="23"/>
      <c r="D96" s="32" t="s">
        <v>25</v>
      </c>
      <c r="E96" s="33" t="n">
        <v>2000</v>
      </c>
      <c r="F96" s="34" t="n">
        <v>1000</v>
      </c>
      <c r="G96" s="35" t="n">
        <v>3000</v>
      </c>
      <c r="H96" s="39" t="n">
        <v>11280</v>
      </c>
      <c r="I96" s="89" t="n">
        <v>3966</v>
      </c>
      <c r="J96" s="34" t="n">
        <f aca="false">I96-I93</f>
        <v>-635</v>
      </c>
      <c r="K96" s="38" t="n">
        <f aca="false">I96*100/I93-100</f>
        <v>-13.801347533145</v>
      </c>
      <c r="L96" s="37" t="n">
        <v>1273</v>
      </c>
      <c r="M96" s="177" t="n">
        <f aca="false">SUM(H96-I96-L96)</f>
        <v>6041</v>
      </c>
      <c r="N96" s="178" t="n">
        <f aca="false">SUM(H96/G96*100)</f>
        <v>376</v>
      </c>
      <c r="O96" s="178" t="n">
        <f aca="false">SUM(I96/G96*100)</f>
        <v>132.2</v>
      </c>
      <c r="P96" s="178" t="n">
        <f aca="false">SUM(I96/H96*100)</f>
        <v>35.1595744680851</v>
      </c>
    </row>
    <row r="97" customFormat="false" ht="13.5" hidden="false" customHeight="true" outlineLevel="0" collapsed="false">
      <c r="B97" s="68"/>
      <c r="C97" s="23"/>
      <c r="D97" s="41" t="s">
        <v>26</v>
      </c>
      <c r="E97" s="42" t="n">
        <v>320308</v>
      </c>
      <c r="F97" s="42" t="n">
        <v>14000</v>
      </c>
      <c r="G97" s="43" t="n">
        <v>334308</v>
      </c>
      <c r="H97" s="54" t="n">
        <f aca="false">SUM(H95:H96)</f>
        <v>347622</v>
      </c>
      <c r="I97" s="42" t="n">
        <f aca="false">SUM(I95:I96)</f>
        <v>337762</v>
      </c>
      <c r="J97" s="181" t="n">
        <f aca="false">SUM(J95:J96)</f>
        <v>2137</v>
      </c>
      <c r="K97" s="53" t="n">
        <f aca="false">I97*100/I94-100</f>
        <v>0.636722532588451</v>
      </c>
      <c r="L97" s="110" t="n">
        <f aca="false">SUM(L95:L96)</f>
        <v>1326</v>
      </c>
      <c r="M97" s="48" t="n">
        <f aca="false">SUM(H97-I97-L97)</f>
        <v>8534</v>
      </c>
      <c r="N97" s="179" t="n">
        <f aca="false">SUM(H97/G97*100)</f>
        <v>103.982555009153</v>
      </c>
      <c r="O97" s="179" t="n">
        <f aca="false">SUM(I97/G97*100)</f>
        <v>101.033178984649</v>
      </c>
      <c r="P97" s="179" t="n">
        <f aca="false">SUM(I97/H97*100)</f>
        <v>97.1635857339294</v>
      </c>
    </row>
    <row r="98" s="1" customFormat="true" ht="13.5" hidden="true" customHeight="true" outlineLevel="0" collapsed="false">
      <c r="B98" s="56"/>
      <c r="C98" s="57"/>
      <c r="D98" s="57"/>
      <c r="E98" s="58" t="n">
        <v>318308000</v>
      </c>
      <c r="F98" s="58" t="n">
        <f aca="false">F100-F99</f>
        <v>13000000</v>
      </c>
      <c r="G98" s="58" t="n">
        <v>331308000</v>
      </c>
      <c r="H98" s="58" t="n">
        <v>336342520</v>
      </c>
      <c r="I98" s="58" t="n">
        <v>333795490</v>
      </c>
      <c r="J98" s="58" t="n">
        <f aca="false">I98-331023840</f>
        <v>2771650</v>
      </c>
      <c r="K98" s="84" t="n">
        <f aca="false">I98*100/331023840-100</f>
        <v>0.837296189905842</v>
      </c>
      <c r="L98" s="58" t="n">
        <v>52610</v>
      </c>
      <c r="M98" s="58" t="n">
        <f aca="false">SUM(H98-I98-L98)</f>
        <v>2494420</v>
      </c>
      <c r="N98" s="84" t="n">
        <f aca="false">SUM(H98/G98*100)</f>
        <v>101.519589022903</v>
      </c>
      <c r="O98" s="84" t="n">
        <f aca="false">SUM(I98/G98*100)</f>
        <v>100.750808914967</v>
      </c>
      <c r="P98" s="85" t="n">
        <f aca="false">SUM(I98/H98*100)</f>
        <v>99.2427273245143</v>
      </c>
    </row>
    <row r="99" s="1" customFormat="true" ht="13.5" hidden="true" customHeight="true" outlineLevel="0" collapsed="false">
      <c r="B99" s="59"/>
      <c r="C99" s="60"/>
      <c r="D99" s="60"/>
      <c r="E99" s="61" t="n">
        <v>2000000</v>
      </c>
      <c r="F99" s="61" t="n">
        <f aca="false">G99-E99</f>
        <v>1000000</v>
      </c>
      <c r="G99" s="61" t="n">
        <v>3000000</v>
      </c>
      <c r="H99" s="61" t="n">
        <v>11279840</v>
      </c>
      <c r="I99" s="61" t="n">
        <v>3966390</v>
      </c>
      <c r="J99" s="61" t="n">
        <f aca="false">I99-4601440</f>
        <v>-635050</v>
      </c>
      <c r="K99" s="80" t="n">
        <f aca="false">I99*100/4601440-100</f>
        <v>-13.8011144337425</v>
      </c>
      <c r="L99" s="61" t="n">
        <v>1272870</v>
      </c>
      <c r="M99" s="61" t="n">
        <f aca="false">SUM(H99-I99-L99)</f>
        <v>6040580</v>
      </c>
      <c r="N99" s="80" t="n">
        <f aca="false">SUM(H99/G99*100)</f>
        <v>375.994666666667</v>
      </c>
      <c r="O99" s="80" t="n">
        <f aca="false">SUM(I99/G99*100)</f>
        <v>132.213</v>
      </c>
      <c r="P99" s="81" t="n">
        <f aca="false">SUM(I99/H99*100)</f>
        <v>35.1635306883786</v>
      </c>
    </row>
    <row r="100" s="1" customFormat="true" ht="13.5" hidden="true" customHeight="true" outlineLevel="0" collapsed="false">
      <c r="B100" s="62"/>
      <c r="C100" s="63"/>
      <c r="D100" s="63"/>
      <c r="E100" s="64" t="n">
        <v>320308000</v>
      </c>
      <c r="F100" s="64" t="n">
        <v>14000000</v>
      </c>
      <c r="G100" s="64" t="n">
        <v>334308000</v>
      </c>
      <c r="H100" s="64" t="n">
        <f aca="false">SUM(H98:H99)</f>
        <v>347622360</v>
      </c>
      <c r="I100" s="64" t="n">
        <f aca="false">SUM(I98:I99)</f>
        <v>337761880</v>
      </c>
      <c r="J100" s="64" t="n">
        <f aca="false">SUM(J98:J99)</f>
        <v>2136600</v>
      </c>
      <c r="K100" s="82" t="n">
        <f aca="false">I100*100/335625280-100</f>
        <v>0.636602820860219</v>
      </c>
      <c r="L100" s="64" t="n">
        <f aca="false">SUM(L98:L99)</f>
        <v>1325480</v>
      </c>
      <c r="M100" s="64" t="n">
        <f aca="false">SUM(M98:M99)</f>
        <v>8535000</v>
      </c>
      <c r="N100" s="82" t="n">
        <f aca="false">SUM(H100/G100*100)</f>
        <v>103.982662694282</v>
      </c>
      <c r="O100" s="82" t="n">
        <f aca="false">SUM(I100/G100*100)</f>
        <v>101.033143089606</v>
      </c>
      <c r="P100" s="83" t="n">
        <f aca="false">SUM(I100/H100*100)</f>
        <v>97.1634505904626</v>
      </c>
    </row>
    <row r="101" s="1" customFormat="true" ht="13.5" hidden="true" customHeight="true" outlineLevel="0" collapsed="false">
      <c r="B101" s="56"/>
      <c r="C101" s="57"/>
      <c r="D101" s="57"/>
      <c r="E101" s="65" t="n">
        <f aca="false">ROUND(E98,-3)</f>
        <v>318308000</v>
      </c>
      <c r="F101" s="65" t="n">
        <f aca="false">ROUND(F98,-3)</f>
        <v>13000000</v>
      </c>
      <c r="G101" s="65" t="n">
        <f aca="false">ROUND(G98,-3)</f>
        <v>331308000</v>
      </c>
      <c r="H101" s="65" t="n">
        <f aca="false">ROUND(H98,-3)</f>
        <v>336343000</v>
      </c>
      <c r="I101" s="65" t="n">
        <f aca="false">ROUND(I98,-3)</f>
        <v>333795000</v>
      </c>
      <c r="J101" s="65" t="n">
        <f aca="false">ROUND(J98,-3)</f>
        <v>2772000</v>
      </c>
      <c r="K101" s="65" t="n">
        <f aca="false">ROUND(K98,-3)</f>
        <v>0</v>
      </c>
      <c r="L101" s="65" t="n">
        <f aca="false">ROUND(L98,-3)</f>
        <v>53000</v>
      </c>
      <c r="M101" s="65" t="n">
        <f aca="false">ROUND(M98,-3)</f>
        <v>2494000</v>
      </c>
      <c r="N101" s="115" t="n">
        <v>101.519589022903</v>
      </c>
      <c r="O101" s="115" t="n">
        <v>100.750808914967</v>
      </c>
      <c r="P101" s="116" t="n">
        <v>99.2427273245143</v>
      </c>
    </row>
    <row r="102" s="1" customFormat="true" ht="13.5" hidden="true" customHeight="true" outlineLevel="0" collapsed="false">
      <c r="B102" s="59"/>
      <c r="C102" s="60"/>
      <c r="D102" s="60"/>
      <c r="E102" s="86" t="n">
        <f aca="false">ROUND(E99,-3)</f>
        <v>2000000</v>
      </c>
      <c r="F102" s="86" t="n">
        <f aca="false">ROUND(F99,-3)</f>
        <v>1000000</v>
      </c>
      <c r="G102" s="86" t="n">
        <f aca="false">ROUND(G99,-3)</f>
        <v>3000000</v>
      </c>
      <c r="H102" s="86" t="n">
        <f aca="false">ROUND(H99,-3)</f>
        <v>11280000</v>
      </c>
      <c r="I102" s="86" t="n">
        <f aca="false">ROUND(I99,-3)</f>
        <v>3966000</v>
      </c>
      <c r="J102" s="86" t="n">
        <f aca="false">ROUND(J99,-3)</f>
        <v>-635000</v>
      </c>
      <c r="K102" s="86" t="n">
        <f aca="false">ROUND(K99,-3)</f>
        <v>-0</v>
      </c>
      <c r="L102" s="86" t="n">
        <f aca="false">ROUND(L99,-3)</f>
        <v>1273000</v>
      </c>
      <c r="M102" s="86" t="n">
        <f aca="false">ROUND(M99,-3)</f>
        <v>6041000</v>
      </c>
      <c r="N102" s="117" t="n">
        <v>375.994666666667</v>
      </c>
      <c r="O102" s="117" t="n">
        <v>132.213</v>
      </c>
      <c r="P102" s="118" t="n">
        <v>35.1635306883786</v>
      </c>
    </row>
    <row r="103" s="1" customFormat="true" ht="13.5" hidden="true" customHeight="true" outlineLevel="0" collapsed="false">
      <c r="B103" s="62"/>
      <c r="C103" s="63"/>
      <c r="D103" s="63"/>
      <c r="E103" s="87" t="n">
        <f aca="false">ROUND(E100,-3)</f>
        <v>320308000</v>
      </c>
      <c r="F103" s="87" t="n">
        <f aca="false">ROUND(F100,-3)</f>
        <v>14000000</v>
      </c>
      <c r="G103" s="87" t="n">
        <f aca="false">ROUND(G100,-3)</f>
        <v>334308000</v>
      </c>
      <c r="H103" s="87" t="n">
        <f aca="false">ROUND(H100,-3)</f>
        <v>347622000</v>
      </c>
      <c r="I103" s="87" t="n">
        <f aca="false">ROUND(I100,-3)</f>
        <v>337762000</v>
      </c>
      <c r="J103" s="87" t="n">
        <f aca="false">ROUND(J100,-3)</f>
        <v>2137000</v>
      </c>
      <c r="K103" s="87" t="n">
        <f aca="false">ROUND(K100,-3)</f>
        <v>0</v>
      </c>
      <c r="L103" s="87" t="n">
        <f aca="false">ROUND(L100,-3)</f>
        <v>1325000</v>
      </c>
      <c r="M103" s="87" t="n">
        <f aca="false">ROUND(M100,-3)</f>
        <v>8535000</v>
      </c>
      <c r="N103" s="119" t="n">
        <v>103.982662694282</v>
      </c>
      <c r="O103" s="119" t="n">
        <v>101.033143089606</v>
      </c>
      <c r="P103" s="120" t="n">
        <v>97.1634505904626</v>
      </c>
    </row>
    <row r="104" s="1" customFormat="true" ht="13.5" hidden="false" customHeight="true" outlineLevel="0" collapsed="false">
      <c r="B104" s="68" t="s">
        <v>41</v>
      </c>
      <c r="C104" s="23" t="n">
        <v>26</v>
      </c>
      <c r="D104" s="24" t="s">
        <v>24</v>
      </c>
      <c r="E104" s="88" t="n">
        <f aca="false">SUM(E7+E19+E31+E43+E55+E74+E92)</f>
        <v>6872720</v>
      </c>
      <c r="F104" s="26" t="n">
        <f aca="false">SUM(F7+F19+F31+F43+F55+F74+F92)</f>
        <v>310000</v>
      </c>
      <c r="G104" s="182" t="n">
        <f aca="false">SUM(G7,G19,G31,G43,G55,G74,G92)</f>
        <v>7182720</v>
      </c>
      <c r="H104" s="28" t="n">
        <f aca="false">SUM(H7+H19+H31+H43+H55+H74+H92)-1</f>
        <v>7447981</v>
      </c>
      <c r="I104" s="88" t="n">
        <f aca="false">SUM(I7+I19+I31+I43+I55+I74+I92)</f>
        <v>7359945</v>
      </c>
      <c r="J104" s="88" t="n">
        <f aca="false">SUM(J7+J19+J31+J43+J55+J74+J92)</f>
        <v>244257</v>
      </c>
      <c r="K104" s="30" t="n">
        <v>3.43266925596924</v>
      </c>
      <c r="L104" s="98" t="n">
        <f aca="false">SUM(L7+L19+L31+L43+L55+L74+L92)</f>
        <v>102</v>
      </c>
      <c r="M104" s="28" t="n">
        <f aca="false">SUM(M7+M19+M31+M43+M55+M74+M92)</f>
        <v>87934</v>
      </c>
      <c r="N104" s="183" t="n">
        <f aca="false">SUM(H104/G104*100)</f>
        <v>103.693043860822</v>
      </c>
      <c r="O104" s="141" t="n">
        <f aca="false">SUM(I104/G104*100)</f>
        <v>102.467380045442</v>
      </c>
      <c r="P104" s="141" t="n">
        <f aca="false">SUM(I104/H104*100)+0.1</f>
        <v>98.9179883917534</v>
      </c>
    </row>
    <row r="105" s="1" customFormat="true" ht="13.5" hidden="false" customHeight="true" outlineLevel="0" collapsed="false">
      <c r="B105" s="68"/>
      <c r="C105" s="23"/>
      <c r="D105" s="32" t="s">
        <v>25</v>
      </c>
      <c r="E105" s="89" t="n">
        <f aca="false">SUM(E8+E20+E32+E56+E93)</f>
        <v>43150</v>
      </c>
      <c r="F105" s="34" t="n">
        <f aca="false">SUM(F8+F20+F32+F56+F93)</f>
        <v>60000</v>
      </c>
      <c r="G105" s="36" t="n">
        <f aca="false">SUM(G8,G20,G32,G56,G93)</f>
        <v>103150</v>
      </c>
      <c r="H105" s="39" t="n">
        <f aca="false">SUM(H8+H20+H32+H56+H93)</f>
        <v>345146</v>
      </c>
      <c r="I105" s="89" t="n">
        <f aca="false">SUM(I8+I20+I32+I56+I93)</f>
        <v>113799</v>
      </c>
      <c r="J105" s="89" t="n">
        <f aca="false">SUM(J8+J20+J32+J56+J93)</f>
        <v>13644</v>
      </c>
      <c r="K105" s="38" t="n">
        <v>13.621750069891</v>
      </c>
      <c r="L105" s="184" t="n">
        <f aca="false">SUM(L8+L20+L32+L56+L93)</f>
        <v>29778</v>
      </c>
      <c r="M105" s="39" t="n">
        <f aca="false">SUM(M8+M20+M32+M56+M93)</f>
        <v>201569</v>
      </c>
      <c r="N105" s="185" t="n">
        <f aca="false">SUM(H105/G105*100)</f>
        <v>334.605913717887</v>
      </c>
      <c r="O105" s="186" t="n">
        <f aca="false">SUM(I105/G105*100)</f>
        <v>110.323800290839</v>
      </c>
      <c r="P105" s="186" t="n">
        <f aca="false">SUM(I105/H105*100)</f>
        <v>32.9712643345135</v>
      </c>
    </row>
    <row r="106" s="1" customFormat="true" ht="13.5" hidden="false" customHeight="true" outlineLevel="0" collapsed="false">
      <c r="B106" s="68"/>
      <c r="C106" s="23"/>
      <c r="D106" s="41" t="s">
        <v>26</v>
      </c>
      <c r="E106" s="108" t="n">
        <f aca="false">SUM(E104:E105)</f>
        <v>6915870</v>
      </c>
      <c r="F106" s="45" t="n">
        <f aca="false">SUM(F104:F105)</f>
        <v>370000</v>
      </c>
      <c r="G106" s="128" t="n">
        <f aca="false">SUM(G104:G105)</f>
        <v>7285870</v>
      </c>
      <c r="H106" s="110" t="n">
        <f aca="false">SUM(H104:H105)</f>
        <v>7793127</v>
      </c>
      <c r="I106" s="108" t="n">
        <f aca="false">SUM(I104:I105)</f>
        <v>7473744</v>
      </c>
      <c r="J106" s="108" t="n">
        <f aca="false">SUM(J104:J105)</f>
        <v>257901</v>
      </c>
      <c r="K106" s="46" t="n">
        <v>3.57410769607931</v>
      </c>
      <c r="L106" s="74" t="n">
        <f aca="false">SUM(L104:L105)</f>
        <v>29880</v>
      </c>
      <c r="M106" s="110" t="n">
        <f aca="false">SUM(M104:M105)</f>
        <v>289503</v>
      </c>
      <c r="N106" s="148" t="n">
        <f aca="false">SUM(H106/G106*100)</f>
        <v>106.962202180385</v>
      </c>
      <c r="O106" s="148" t="n">
        <f aca="false">SUM(I106/G106*100)</f>
        <v>102.57860763368</v>
      </c>
      <c r="P106" s="148" t="n">
        <f aca="false">SUM(I106/H106*100)</f>
        <v>95.9017349518364</v>
      </c>
    </row>
    <row r="107" s="1" customFormat="true" ht="13.5" hidden="false" customHeight="true" outlineLevel="0" collapsed="false">
      <c r="B107" s="68"/>
      <c r="C107" s="23" t="n">
        <v>27</v>
      </c>
      <c r="D107" s="24" t="s">
        <v>24</v>
      </c>
      <c r="E107" s="187" t="n">
        <f aca="false">SUM(E10+E22+E34+E46+E58+E77+E95)</f>
        <v>6975217</v>
      </c>
      <c r="F107" s="158" t="n">
        <f aca="false">SUM(F10+F22+F34+F46+F58+F77+F95)</f>
        <v>234000</v>
      </c>
      <c r="G107" s="188" t="n">
        <f aca="false">SUM(G10+G22+G34+G46+G58+G77+G95)</f>
        <v>7373217</v>
      </c>
      <c r="H107" s="161" t="n">
        <f aca="false">SUM(H10+H22+H34+H46+H58+H77+H95)</f>
        <v>7557445</v>
      </c>
      <c r="I107" s="158" t="n">
        <f aca="false">SUM(I10+I22+I34+I46+I58+I77+I95)</f>
        <v>7475390</v>
      </c>
      <c r="J107" s="189" t="n">
        <f aca="false">SUM(J10+J22+J34+J46+J58+J77+J95)-1</f>
        <v>115444</v>
      </c>
      <c r="K107" s="30" t="n">
        <f aca="false">I107*100/I104-100</f>
        <v>1.5685579172127</v>
      </c>
      <c r="L107" s="28" t="n">
        <f aca="false">SUM(L10+L22+L34+L46+L58+L77+L95)-1</f>
        <v>553</v>
      </c>
      <c r="M107" s="28" t="n">
        <f aca="false">SUM(M10+M22+M34+M46+M58+M77+M95)</f>
        <v>81501</v>
      </c>
      <c r="N107" s="183" t="n">
        <f aca="false">SUM(H107/G107*100)</f>
        <v>102.498610850596</v>
      </c>
      <c r="O107" s="141" t="n">
        <f aca="false">SUM(I107/G107*100)</f>
        <v>101.385731628406</v>
      </c>
      <c r="P107" s="141" t="n">
        <f aca="false">SUM(I107/H107*100)</f>
        <v>98.9142494586464</v>
      </c>
    </row>
    <row r="108" s="1" customFormat="true" ht="13.5" hidden="false" customHeight="true" outlineLevel="0" collapsed="false">
      <c r="B108" s="68"/>
      <c r="C108" s="23"/>
      <c r="D108" s="32" t="s">
        <v>25</v>
      </c>
      <c r="E108" s="144" t="n">
        <f aca="false">SUM(E11+E23+E35+E59+E96)</f>
        <v>43150</v>
      </c>
      <c r="F108" s="168" t="n">
        <f aca="false">SUM(F11+F23+F35+F59+F96)</f>
        <v>19000</v>
      </c>
      <c r="G108" s="190" t="n">
        <f aca="false">SUM(G11+G23+G35+G59+G96)</f>
        <v>62150</v>
      </c>
      <c r="H108" s="106" t="n">
        <f aca="false">SUM(H11+H23+H35+H59+H96)</f>
        <v>289139</v>
      </c>
      <c r="I108" s="168" t="n">
        <f aca="false">SUM(I11+I23+I35+I59+I96)</f>
        <v>105334</v>
      </c>
      <c r="J108" s="89" t="n">
        <f aca="false">SUM(J11+J23+J35+J59+J96)</f>
        <v>-8465</v>
      </c>
      <c r="K108" s="38" t="n">
        <f aca="false">I108*100/I105-100</f>
        <v>-7.43855394159878</v>
      </c>
      <c r="L108" s="39" t="n">
        <f aca="false">SUM(L11+L23+L35+L59+L96)</f>
        <v>24018</v>
      </c>
      <c r="M108" s="39" t="n">
        <f aca="false">SUM(M11+M23+M35+M59+M96)</f>
        <v>159787</v>
      </c>
      <c r="N108" s="185" t="n">
        <f aca="false">SUM(H108/G108*100)</f>
        <v>465.227674979887</v>
      </c>
      <c r="O108" s="186" t="n">
        <f aca="false">SUM(I108/G108*100)</f>
        <v>169.4835076428</v>
      </c>
      <c r="P108" s="186" t="n">
        <f aca="false">SUM(I108/H108*100)</f>
        <v>36.4302290593797</v>
      </c>
    </row>
    <row r="109" s="1" customFormat="true" ht="13.5" hidden="false" customHeight="true" outlineLevel="0" collapsed="false">
      <c r="B109" s="68"/>
      <c r="C109" s="23"/>
      <c r="D109" s="41" t="s">
        <v>26</v>
      </c>
      <c r="E109" s="181" t="n">
        <f aca="false">SUM(E107:E108)</f>
        <v>7018367</v>
      </c>
      <c r="F109" s="181" t="n">
        <f aca="false">SUM(F107:F108)</f>
        <v>253000</v>
      </c>
      <c r="G109" s="109" t="n">
        <f aca="false">SUM(G107:G108)</f>
        <v>7435367</v>
      </c>
      <c r="H109" s="48" t="n">
        <f aca="false">SUM(H107:H108)</f>
        <v>7846584</v>
      </c>
      <c r="I109" s="181" t="n">
        <f aca="false">SUM(I107:I108)</f>
        <v>7580724</v>
      </c>
      <c r="J109" s="78" t="n">
        <f aca="false">SUM(J107:J108)</f>
        <v>106979</v>
      </c>
      <c r="K109" s="114" t="n">
        <f aca="false">I109*100/I106-100</f>
        <v>1.4314110839226</v>
      </c>
      <c r="L109" s="48" t="n">
        <f aca="false">SUM(L107:L108)</f>
        <v>24571</v>
      </c>
      <c r="M109" s="48" t="n">
        <f aca="false">SUM(M107:M108)</f>
        <v>241288</v>
      </c>
      <c r="N109" s="191" t="n">
        <f aca="false">SUM(H109/G109*100)</f>
        <v>105.530554174394</v>
      </c>
      <c r="O109" s="179" t="n">
        <f aca="false">SUM(I109/G109*100)</f>
        <v>101.954940489151</v>
      </c>
      <c r="P109" s="179" t="n">
        <f aca="false">SUM(I109/H109*100)</f>
        <v>96.6117739898024</v>
      </c>
    </row>
    <row r="110" s="1" customFormat="true" ht="13.5" hidden="true" customHeight="true" outlineLevel="0" collapsed="false">
      <c r="B110" s="56"/>
      <c r="C110" s="57"/>
      <c r="D110" s="57"/>
      <c r="E110" s="187" t="n">
        <f aca="false">SUM(E13+E25+E37+E49+E61+E80+E98)</f>
        <v>6975217000</v>
      </c>
      <c r="F110" s="158" t="n">
        <f aca="false">SUM(F13+F25+F37+F49+F61+F80+F98)</f>
        <v>398000000</v>
      </c>
      <c r="G110" s="188" t="n">
        <f aca="false">SUM(G13+G25+G37+G49+G61+G80+G98)</f>
        <v>7373217000</v>
      </c>
      <c r="H110" s="161" t="n">
        <f aca="false">SUM(H13+H25+H37+H49+H61+H80+H98)</f>
        <v>7557444917</v>
      </c>
      <c r="I110" s="158" t="n">
        <f aca="false">SUM(I13+I25+I37+I49+I61+I80+I98)</f>
        <v>7475389416</v>
      </c>
      <c r="J110" s="189" t="n">
        <f aca="false">SUM(J13+J25+J37+J49+J61+J80+J98)</f>
        <v>115444116</v>
      </c>
      <c r="K110" s="30" t="n">
        <f aca="false">I110*100/7115687617-100</f>
        <v>5.05505326204373</v>
      </c>
      <c r="L110" s="28" t="n">
        <f aca="false">SUM(L13+L25+L37+L49+L61+L80+L98)</f>
        <v>553000</v>
      </c>
      <c r="M110" s="28" t="n">
        <f aca="false">SUM(M13+M25+M37+M49+M61+M80+M98)</f>
        <v>81502501</v>
      </c>
      <c r="N110" s="183" t="n">
        <f aca="false">SUM(H110/G110*100)</f>
        <v>102.4986097249</v>
      </c>
      <c r="O110" s="141" t="n">
        <f aca="false">SUM(I110/G110*100)</f>
        <v>101.385723707847</v>
      </c>
      <c r="P110" s="141" t="n">
        <f aca="false">SUM(I110/H110*100)</f>
        <v>98.9142428174975</v>
      </c>
    </row>
    <row r="111" s="1" customFormat="true" ht="13.5" hidden="true" customHeight="true" outlineLevel="0" collapsed="false">
      <c r="B111" s="59"/>
      <c r="C111" s="60"/>
      <c r="D111" s="60"/>
      <c r="E111" s="144" t="n">
        <f aca="false">SUM(E14+E26+E38+E62+E99)</f>
        <v>43150000</v>
      </c>
      <c r="F111" s="168" t="n">
        <f aca="false">SUM(F14+F26+F38+F62+F99)</f>
        <v>19000000</v>
      </c>
      <c r="G111" s="190" t="n">
        <f aca="false">SUM(G14+G26+G38+G62+G99)</f>
        <v>62150000</v>
      </c>
      <c r="H111" s="106" t="n">
        <f aca="false">SUM(H14+H26+H38+H62+H99)</f>
        <v>289138864</v>
      </c>
      <c r="I111" s="168" t="n">
        <f aca="false">SUM(I14+I26+I38+I62+I99)</f>
        <v>105334435</v>
      </c>
      <c r="J111" s="89" t="n">
        <f aca="false">SUM(J14+J26+J38+J62+J99)</f>
        <v>-8464866</v>
      </c>
      <c r="K111" s="38" t="n">
        <f aca="false">I111*100/100155207-100</f>
        <v>5.17120193261644</v>
      </c>
      <c r="L111" s="39" t="n">
        <f aca="false">SUM(L14+L26+L38+L62+L99)</f>
        <v>24017519</v>
      </c>
      <c r="M111" s="39" t="n">
        <f aca="false">SUM(M14+M26+M38+M62+M99)</f>
        <v>159786910</v>
      </c>
      <c r="N111" s="185" t="n">
        <f aca="false">SUM(H111/G111*100)</f>
        <v>465.227456154465</v>
      </c>
      <c r="O111" s="186" t="n">
        <f aca="false">SUM(I111/G111*100)</f>
        <v>169.484207562349</v>
      </c>
      <c r="P111" s="186" t="n">
        <f aca="false">SUM(I111/H111*100)</f>
        <v>36.4303966415252</v>
      </c>
    </row>
    <row r="112" s="1" customFormat="true" ht="13.5" hidden="true" customHeight="true" outlineLevel="0" collapsed="false">
      <c r="B112" s="62"/>
      <c r="C112" s="63"/>
      <c r="D112" s="63"/>
      <c r="E112" s="181" t="n">
        <f aca="false">SUM(E110:E111)</f>
        <v>7018367000</v>
      </c>
      <c r="F112" s="181" t="n">
        <f aca="false">SUM(F110:F111)</f>
        <v>417000000</v>
      </c>
      <c r="G112" s="109" t="n">
        <f aca="false">SUM(G110:G111)</f>
        <v>7435367000</v>
      </c>
      <c r="H112" s="48" t="n">
        <f aca="false">SUM(H110:H111)</f>
        <v>7846583781</v>
      </c>
      <c r="I112" s="181" t="n">
        <f aca="false">SUM(I110:I111)</f>
        <v>7580723851</v>
      </c>
      <c r="J112" s="78" t="n">
        <f aca="false">SUM(J110:J111)</f>
        <v>106979250</v>
      </c>
      <c r="K112" s="114" t="n">
        <f aca="false">I112*100/7215842824-100</f>
        <v>5.05666539446231</v>
      </c>
      <c r="L112" s="48" t="n">
        <f aca="false">SUM(L110:L111)</f>
        <v>24570519</v>
      </c>
      <c r="M112" s="48" t="n">
        <f aca="false">SUM(M110:M111)</f>
        <v>241289411</v>
      </c>
      <c r="N112" s="191" t="n">
        <f aca="false">SUM(H112/G112*100)</f>
        <v>105.530551229011</v>
      </c>
      <c r="O112" s="179" t="n">
        <f aca="false">SUM(I112/G112*100)</f>
        <v>101.954938485215</v>
      </c>
      <c r="P112" s="179" t="n">
        <f aca="false">SUM(I112/H112*100)</f>
        <v>96.6117747873443</v>
      </c>
    </row>
    <row r="113" s="1" customFormat="true" ht="13.5" hidden="true" customHeight="true" outlineLevel="0" collapsed="false">
      <c r="B113" s="56"/>
      <c r="C113" s="57"/>
      <c r="D113" s="57"/>
      <c r="E113" s="65" t="n">
        <f aca="false">ROUND(E110,-3)</f>
        <v>6975217000</v>
      </c>
      <c r="F113" s="65" t="n">
        <f aca="false">ROUND(F110,-3)</f>
        <v>398000000</v>
      </c>
      <c r="G113" s="65" t="n">
        <f aca="false">ROUND(G110,-3)</f>
        <v>7373217000</v>
      </c>
      <c r="H113" s="65" t="n">
        <f aca="false">ROUND(H110,-3)</f>
        <v>7557445000</v>
      </c>
      <c r="I113" s="65" t="n">
        <f aca="false">ROUND(I110,-3)</f>
        <v>7475389000</v>
      </c>
      <c r="J113" s="65" t="n">
        <f aca="false">ROUND(J110,-3)</f>
        <v>115444000</v>
      </c>
      <c r="K113" s="65" t="n">
        <f aca="false">ROUND(K110,-3)</f>
        <v>0</v>
      </c>
      <c r="L113" s="65" t="n">
        <f aca="false">ROUND(L110,-3)</f>
        <v>553000</v>
      </c>
      <c r="M113" s="65" t="n">
        <f aca="false">ROUND(M110,-3)</f>
        <v>81503000</v>
      </c>
      <c r="N113" s="65" t="n">
        <f aca="false">ROUND(N110,-3)</f>
        <v>0</v>
      </c>
      <c r="O113" s="65" t="n">
        <f aca="false">ROUND(O110,-3)</f>
        <v>0</v>
      </c>
      <c r="P113" s="156" t="n">
        <f aca="false">ROUND(P110,-3)</f>
        <v>0</v>
      </c>
    </row>
    <row r="114" s="1" customFormat="true" ht="13.5" hidden="true" customHeight="true" outlineLevel="0" collapsed="false">
      <c r="B114" s="59"/>
      <c r="C114" s="60"/>
      <c r="D114" s="60"/>
      <c r="E114" s="86" t="n">
        <f aca="false">ROUND(E111,-3)</f>
        <v>43150000</v>
      </c>
      <c r="F114" s="86" t="n">
        <f aca="false">ROUND(F111,-3)</f>
        <v>19000000</v>
      </c>
      <c r="G114" s="86" t="n">
        <f aca="false">ROUND(G111,-3)</f>
        <v>62150000</v>
      </c>
      <c r="H114" s="86" t="n">
        <f aca="false">ROUND(H111,-3)</f>
        <v>289139000</v>
      </c>
      <c r="I114" s="86" t="n">
        <f aca="false">ROUND(I111,-3)</f>
        <v>105334000</v>
      </c>
      <c r="J114" s="86" t="n">
        <f aca="false">ROUND(J111,-3)</f>
        <v>-8465000</v>
      </c>
      <c r="K114" s="86" t="n">
        <f aca="false">ROUND(K111,-3)</f>
        <v>0</v>
      </c>
      <c r="L114" s="86" t="n">
        <f aca="false">ROUND(L111,-3)</f>
        <v>24018000</v>
      </c>
      <c r="M114" s="86" t="n">
        <f aca="false">ROUND(M111,-3)</f>
        <v>159787000</v>
      </c>
      <c r="N114" s="86" t="n">
        <f aca="false">ROUND(N111,-3)</f>
        <v>0</v>
      </c>
      <c r="O114" s="86" t="n">
        <f aca="false">ROUND(O111,-3)</f>
        <v>0</v>
      </c>
      <c r="P114" s="192" t="n">
        <f aca="false">ROUND(P111,-3)</f>
        <v>0</v>
      </c>
    </row>
    <row r="115" s="1" customFormat="true" ht="13.5" hidden="true" customHeight="true" outlineLevel="0" collapsed="false">
      <c r="B115" s="62"/>
      <c r="C115" s="63"/>
      <c r="D115" s="63"/>
      <c r="E115" s="87" t="n">
        <f aca="false">ROUND(E112,-3)</f>
        <v>7018367000</v>
      </c>
      <c r="F115" s="87" t="n">
        <f aca="false">ROUND(F112,-3)</f>
        <v>417000000</v>
      </c>
      <c r="G115" s="87" t="n">
        <f aca="false">ROUND(G112,-3)</f>
        <v>7435367000</v>
      </c>
      <c r="H115" s="87" t="n">
        <f aca="false">ROUND(H112,-3)</f>
        <v>7846584000</v>
      </c>
      <c r="I115" s="87" t="n">
        <f aca="false">ROUND(I112,-3)</f>
        <v>7580724000</v>
      </c>
      <c r="J115" s="87" t="n">
        <f aca="false">ROUND(J112,-3)</f>
        <v>106979000</v>
      </c>
      <c r="K115" s="87" t="n">
        <f aca="false">ROUND(K112,-3)</f>
        <v>0</v>
      </c>
      <c r="L115" s="87" t="n">
        <f aca="false">ROUND(L112,-3)</f>
        <v>24571000</v>
      </c>
      <c r="M115" s="87" t="n">
        <f aca="false">ROUND(M112,-3)</f>
        <v>241289000</v>
      </c>
      <c r="N115" s="87" t="n">
        <f aca="false">ROUND(N112,-3)</f>
        <v>0</v>
      </c>
      <c r="O115" s="87" t="n">
        <f aca="false">ROUND(O112,-3)</f>
        <v>0</v>
      </c>
      <c r="P115" s="157" t="n">
        <f aca="false">ROUND(P112,-3)</f>
        <v>0</v>
      </c>
    </row>
    <row r="116" s="1" customFormat="true" ht="13.5" hidden="false" customHeight="true" outlineLevel="0" collapsed="false"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</row>
    <row r="118" customFormat="false" ht="13.5" hidden="false" customHeight="false" outlineLevel="0" collapsed="false">
      <c r="I118" s="194"/>
    </row>
  </sheetData>
  <mergeCells count="35">
    <mergeCell ref="O4:P4"/>
    <mergeCell ref="B5:B6"/>
    <mergeCell ref="C5:D6"/>
    <mergeCell ref="E5:G5"/>
    <mergeCell ref="B7:B12"/>
    <mergeCell ref="C7:C9"/>
    <mergeCell ref="C10:C12"/>
    <mergeCell ref="B19:B24"/>
    <mergeCell ref="C19:C21"/>
    <mergeCell ref="C22:C24"/>
    <mergeCell ref="B31:B36"/>
    <mergeCell ref="C31:C33"/>
    <mergeCell ref="C34:C36"/>
    <mergeCell ref="B43:B48"/>
    <mergeCell ref="C43:C45"/>
    <mergeCell ref="C46:C48"/>
    <mergeCell ref="B55:B60"/>
    <mergeCell ref="C55:C57"/>
    <mergeCell ref="C58:C60"/>
    <mergeCell ref="O71:P71"/>
    <mergeCell ref="B72:B73"/>
    <mergeCell ref="C72:D73"/>
    <mergeCell ref="E72:G72"/>
    <mergeCell ref="B74:B79"/>
    <mergeCell ref="C74:C76"/>
    <mergeCell ref="C77:C79"/>
    <mergeCell ref="B86:B91"/>
    <mergeCell ref="C86:C88"/>
    <mergeCell ref="C89:C91"/>
    <mergeCell ref="B92:B97"/>
    <mergeCell ref="C92:C94"/>
    <mergeCell ref="C95:C97"/>
    <mergeCell ref="B104:B109"/>
    <mergeCell ref="C104:C106"/>
    <mergeCell ref="C107:C109"/>
  </mergeCells>
  <printOptions headings="false" gridLines="false" gridLinesSet="true" horizontalCentered="false" verticalCentered="false"/>
  <pageMargins left="0.39375" right="0.39375" top="0.7875" bottom="0.984027777777778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 11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3:14Z</dcterms:created>
  <dc:creator>野々市町役場</dc:creator>
  <dc:description/>
  <dc:language>en-US</dc:language>
  <cp:lastModifiedBy>水野真衣</cp:lastModifiedBy>
  <cp:lastPrinted>2016-11-07T02:55:04Z</cp:lastPrinted>
  <dcterms:modified xsi:type="dcterms:W3CDTF">2016-11-22T07:55:57Z</dcterms:modified>
  <cp:revision>0</cp:revision>
  <dc:subject/>
  <dc:title/>
</cp:coreProperties>
</file>