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固定資産税（土地）に関する概要その１" sheetId="1" state="visible" r:id="rId2"/>
    <sheet name="固定資産税（土地）に関する概要その２" sheetId="2" state="visible" r:id="rId3"/>
    <sheet name="固定資産税（土地）に関する概要その３" sheetId="3" state="visible" r:id="rId4"/>
  </sheets>
  <definedNames>
    <definedName function="false" hidden="false" localSheetId="2" name="_xlnm.Print_Area" vbProcedure="false">'固定資産税（土地）に関する概要その３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（６）固定資産税（土地）に関する概要</t>
  </si>
  <si>
    <t xml:space="preserve">ア．納税義務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個 人</t>
  </si>
  <si>
    <t xml:space="preserve">法 人</t>
  </si>
  <si>
    <t xml:space="preserve">合 計</t>
  </si>
  <si>
    <t xml:space="preserve">イ．提示平均価額の推移</t>
  </si>
  <si>
    <t xml:space="preserve">（各年度総評価見込額等に関する調による）</t>
  </si>
  <si>
    <t xml:space="preserve">ウ．地目別地積・決定価格・課税標準額・筆数・単位価格</t>
  </si>
  <si>
    <t xml:space="preserve">区　　　　分</t>
  </si>
  <si>
    <t xml:space="preserve">宅地</t>
  </si>
  <si>
    <t xml:space="preserve">一般田</t>
  </si>
  <si>
    <t xml:space="preserve">田</t>
  </si>
  <si>
    <r>
      <rPr>
        <sz val="11"/>
        <rFont val="Noto Sans"/>
        <family val="2"/>
      </rPr>
      <t xml:space="preserve">平成    </t>
    </r>
    <r>
      <rPr>
        <sz val="11"/>
        <rFont val="ＭＳ Ｐゴシック"/>
        <family val="3"/>
        <charset val="128"/>
      </rPr>
      <t xml:space="preserve">26    </t>
    </r>
    <r>
      <rPr>
        <sz val="11"/>
        <rFont val="Noto Sans"/>
        <family val="2"/>
      </rPr>
      <t xml:space="preserve">年度</t>
    </r>
  </si>
  <si>
    <t xml:space="preserve">地　　　　　　積（㎡）</t>
  </si>
  <si>
    <t xml:space="preserve">市街化田等</t>
  </si>
  <si>
    <t xml:space="preserve">評価見込額（千円）</t>
  </si>
  <si>
    <t xml:space="preserve">地積（㎡）</t>
  </si>
  <si>
    <t xml:space="preserve">非課税地積</t>
  </si>
  <si>
    <t xml:space="preserve">提示平均価額（円）</t>
  </si>
  <si>
    <t xml:space="preserve">評価総地積</t>
  </si>
  <si>
    <r>
      <rPr>
        <sz val="11"/>
        <rFont val="Noto Sans"/>
        <family val="2"/>
      </rPr>
      <t xml:space="preserve">平成    </t>
    </r>
    <r>
      <rPr>
        <sz val="11"/>
        <rFont val="ＭＳ Ｐゴシック"/>
        <family val="3"/>
        <charset val="128"/>
      </rPr>
      <t xml:space="preserve">27    </t>
    </r>
    <r>
      <rPr>
        <sz val="11"/>
        <rFont val="Noto Sans"/>
        <family val="2"/>
      </rPr>
      <t xml:space="preserve">年度</t>
    </r>
  </si>
  <si>
    <t xml:space="preserve">　法定免税点　　　　以上のもの</t>
  </si>
  <si>
    <t xml:space="preserve">決定　価格　　（千円）</t>
  </si>
  <si>
    <t xml:space="preserve">総額</t>
  </si>
  <si>
    <r>
      <rPr>
        <sz val="11"/>
        <rFont val="Noto Sans"/>
        <family val="2"/>
      </rPr>
      <t xml:space="preserve">平成   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  年度</t>
    </r>
  </si>
  <si>
    <t xml:space="preserve">課税標準額</t>
  </si>
  <si>
    <t xml:space="preserve">筆数（筆）</t>
  </si>
  <si>
    <t xml:space="preserve">非課税筆数</t>
  </si>
  <si>
    <t xml:space="preserve">評価総筆数</t>
  </si>
  <si>
    <r>
      <rPr>
        <sz val="11"/>
        <rFont val="Noto Sans"/>
        <family val="2"/>
      </rPr>
      <t xml:space="preserve">単位   価格  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平均価格</t>
  </si>
  <si>
    <t xml:space="preserve">最高価格</t>
  </si>
  <si>
    <t xml:space="preserve">注）市街化田等とは、市街化区域田・介在田をいう。</t>
  </si>
  <si>
    <t xml:space="preserve">ウ．地目別地積・決定価格・課税標準額・筆数・単位価格（続き）</t>
  </si>
  <si>
    <t xml:space="preserve">宅　　地</t>
  </si>
  <si>
    <t xml:space="preserve">住宅用地</t>
  </si>
  <si>
    <t xml:space="preserve">非住宅用地</t>
  </si>
  <si>
    <t xml:space="preserve">小　規　模　  住宅用地</t>
  </si>
  <si>
    <t xml:space="preserve">一般住宅  用　　　地</t>
  </si>
  <si>
    <r>
      <rPr>
        <sz val="11"/>
        <rFont val="Noto Sans"/>
        <family val="2"/>
      </rPr>
      <t xml:space="preserve">商業地等    </t>
    </r>
    <r>
      <rPr>
        <sz val="8"/>
        <rFont val="Noto Sans"/>
        <family val="2"/>
      </rPr>
      <t xml:space="preserve">（非住宅用地）</t>
    </r>
  </si>
  <si>
    <r>
      <rPr>
        <sz val="11"/>
        <rFont val="Noto Sans"/>
        <family val="2"/>
      </rPr>
      <t xml:space="preserve">決定価格</t>
    </r>
    <r>
      <rPr>
        <sz val="8"/>
        <rFont val="Noto Sans"/>
        <family val="2"/>
      </rPr>
      <t xml:space="preserve">（千円）</t>
    </r>
  </si>
  <si>
    <t xml:space="preserve">総　　　　額</t>
  </si>
  <si>
    <t xml:space="preserve">非課税地筆数</t>
  </si>
  <si>
    <r>
      <rPr>
        <sz val="11"/>
        <rFont val="Noto Sans"/>
        <family val="2"/>
      </rPr>
      <t xml:space="preserve">単位価格 </t>
    </r>
    <r>
      <rPr>
        <sz val="10"/>
        <rFont val="Noto Sans"/>
        <family val="2"/>
      </rPr>
      <t xml:space="preserve"> （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t xml:space="preserve">雑種地</t>
  </si>
  <si>
    <t xml:space="preserve">注）本市には、土地評価としての｢畑｣｢塩田｣｢鉱泉地｣｢池沼｣｢山林｣｢牧場｣ 　 ｢原野｣の課税地目はない。</t>
  </si>
  <si>
    <t xml:space="preserve">鉄軌道用地</t>
  </si>
  <si>
    <t xml:space="preserve">その他</t>
  </si>
  <si>
    <r>
      <rPr>
        <sz val="11"/>
        <rFont val="Noto Sans"/>
        <family val="2"/>
      </rPr>
      <t xml:space="preserve">単位価格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エ．平成２８年度　宅地に関する調べ（法定免税点以上のもの）</t>
  </si>
  <si>
    <t xml:space="preserve">オ．宅地に関する調べ（各年度比較）</t>
  </si>
  <si>
    <t xml:space="preserve">区　　分</t>
  </si>
  <si>
    <t xml:space="preserve">決定価格（千円）</t>
  </si>
  <si>
    <t xml:space="preserve">決定価格  （千円）</t>
  </si>
  <si>
    <t xml:space="preserve">課税標準額（千円）</t>
  </si>
  <si>
    <t xml:space="preserve">単位当り価格（円）</t>
  </si>
  <si>
    <t xml:space="preserve">個人</t>
  </si>
  <si>
    <t xml:space="preserve">法人</t>
  </si>
  <si>
    <t xml:space="preserve">普通商業地区</t>
  </si>
  <si>
    <t xml:space="preserve">普通住宅地区</t>
  </si>
  <si>
    <t xml:space="preserve">中小工場地区</t>
  </si>
  <si>
    <t xml:space="preserve">村落地区</t>
  </si>
  <si>
    <t xml:space="preserve">併用住宅地区</t>
  </si>
  <si>
    <t xml:space="preserve">単位当りの価格　　（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0.25"/>
    <col collapsed="false" customWidth="true" hidden="false" outlineLevel="0" max="4" min="4" style="1" width="11.75"/>
    <col collapsed="false" customWidth="true" hidden="false" outlineLevel="0" max="6" min="5" style="1" width="10.25"/>
    <col collapsed="false" customWidth="true" hidden="false" outlineLevel="0" max="7" min="7" style="1" width="6.74"/>
    <col collapsed="false" customWidth="true" hidden="false" outlineLevel="0" max="8" min="8" style="1" width="4.86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11.37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true" hidden="false" outlineLevel="0" max="14" min="14" style="1" width="11.12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4" t="s">
        <v>1</v>
      </c>
      <c r="K4" s="5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/>
      <c r="I5" s="8" t="s">
        <v>6</v>
      </c>
      <c r="J5" s="8"/>
      <c r="K5" s="8"/>
    </row>
    <row r="6" customFormat="false" ht="24.7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9" t="s">
        <v>7</v>
      </c>
      <c r="F6" s="10" t="s">
        <v>8</v>
      </c>
      <c r="G6" s="11" t="s">
        <v>9</v>
      </c>
      <c r="H6" s="11"/>
      <c r="I6" s="12" t="s">
        <v>7</v>
      </c>
      <c r="J6" s="10" t="s">
        <v>8</v>
      </c>
      <c r="K6" s="11" t="s">
        <v>9</v>
      </c>
    </row>
    <row r="7" customFormat="false" ht="18.75" hidden="false" customHeight="true" outlineLevel="0" collapsed="false">
      <c r="A7" s="7" t="s">
        <v>10</v>
      </c>
      <c r="B7" s="13" t="n">
        <v>12208</v>
      </c>
      <c r="C7" s="14" t="n">
        <v>438</v>
      </c>
      <c r="D7" s="15" t="n">
        <v>11770</v>
      </c>
      <c r="E7" s="13" t="n">
        <v>12331</v>
      </c>
      <c r="F7" s="14" t="n">
        <v>459</v>
      </c>
      <c r="G7" s="16" t="n">
        <v>11872</v>
      </c>
      <c r="H7" s="16"/>
      <c r="I7" s="13" t="n">
        <v>12491</v>
      </c>
      <c r="J7" s="14" t="n">
        <v>463</v>
      </c>
      <c r="K7" s="15" t="n">
        <v>12028</v>
      </c>
    </row>
    <row r="8" customFormat="false" ht="18.75" hidden="false" customHeight="true" outlineLevel="0" collapsed="false">
      <c r="A8" s="17" t="s">
        <v>11</v>
      </c>
      <c r="B8" s="18" t="n">
        <v>549</v>
      </c>
      <c r="C8" s="19" t="n">
        <v>7</v>
      </c>
      <c r="D8" s="20" t="n">
        <v>542</v>
      </c>
      <c r="E8" s="18" t="n">
        <v>555</v>
      </c>
      <c r="F8" s="19" t="n">
        <v>7</v>
      </c>
      <c r="G8" s="21" t="n">
        <v>548</v>
      </c>
      <c r="H8" s="21"/>
      <c r="I8" s="18" t="n">
        <v>562</v>
      </c>
      <c r="J8" s="19" t="n">
        <v>11</v>
      </c>
      <c r="K8" s="20" t="n">
        <v>551</v>
      </c>
    </row>
    <row r="9" customFormat="false" ht="18.75" hidden="false" customHeight="true" outlineLevel="0" collapsed="false">
      <c r="A9" s="22" t="s">
        <v>12</v>
      </c>
      <c r="B9" s="23" t="n">
        <f aca="false">B7+B8</f>
        <v>12757</v>
      </c>
      <c r="C9" s="24" t="n">
        <f aca="false">C7+C8</f>
        <v>445</v>
      </c>
      <c r="D9" s="25" t="n">
        <f aca="false">D7+D8</f>
        <v>12312</v>
      </c>
      <c r="E9" s="23" t="n">
        <v>12886</v>
      </c>
      <c r="F9" s="24" t="n">
        <v>466</v>
      </c>
      <c r="G9" s="26" t="n">
        <v>12420</v>
      </c>
      <c r="H9" s="26"/>
      <c r="I9" s="23" t="n">
        <v>13053</v>
      </c>
      <c r="J9" s="24" t="n">
        <v>474</v>
      </c>
      <c r="K9" s="25" t="n">
        <v>12579</v>
      </c>
    </row>
    <row r="12" customFormat="false" ht="13.5" hidden="false" customHeight="false" outlineLevel="0" collapsed="false">
      <c r="A12" s="27" t="s">
        <v>13</v>
      </c>
    </row>
    <row r="13" customFormat="false" ht="14.25" hidden="false" customHeight="false" outlineLevel="0" collapsed="false">
      <c r="C13" s="28" t="s">
        <v>14</v>
      </c>
      <c r="D13" s="28"/>
      <c r="E13" s="28"/>
      <c r="G13" s="4" t="s">
        <v>15</v>
      </c>
    </row>
    <row r="14" customFormat="false" ht="17.25" hidden="false" customHeight="true" outlineLevel="0" collapsed="false">
      <c r="A14" s="29" t="s">
        <v>16</v>
      </c>
      <c r="B14" s="29"/>
      <c r="C14" s="29"/>
      <c r="D14" s="30" t="s">
        <v>17</v>
      </c>
      <c r="E14" s="31" t="s">
        <v>18</v>
      </c>
      <c r="G14" s="32" t="s">
        <v>19</v>
      </c>
      <c r="H14" s="32"/>
      <c r="I14" s="32"/>
      <c r="J14" s="8" t="s">
        <v>4</v>
      </c>
      <c r="K14" s="8"/>
      <c r="L14" s="8" t="s">
        <v>5</v>
      </c>
      <c r="M14" s="8"/>
      <c r="N14" s="8" t="s">
        <v>6</v>
      </c>
      <c r="O14" s="8"/>
    </row>
    <row r="15" customFormat="false" ht="17.25" hidden="false" customHeight="true" outlineLevel="0" collapsed="false">
      <c r="A15" s="33" t="s">
        <v>20</v>
      </c>
      <c r="B15" s="34" t="s">
        <v>21</v>
      </c>
      <c r="C15" s="34"/>
      <c r="D15" s="35" t="n">
        <v>5504838</v>
      </c>
      <c r="E15" s="36" t="n">
        <v>2121423</v>
      </c>
      <c r="G15" s="32"/>
      <c r="H15" s="32"/>
      <c r="I15" s="32"/>
      <c r="J15" s="37" t="s">
        <v>18</v>
      </c>
      <c r="K15" s="38" t="s">
        <v>22</v>
      </c>
      <c r="L15" s="37" t="s">
        <v>18</v>
      </c>
      <c r="M15" s="38" t="s">
        <v>22</v>
      </c>
      <c r="N15" s="37" t="s">
        <v>18</v>
      </c>
      <c r="O15" s="38" t="s">
        <v>22</v>
      </c>
    </row>
    <row r="16" customFormat="false" ht="17.25" hidden="false" customHeight="true" outlineLevel="0" collapsed="false">
      <c r="A16" s="33"/>
      <c r="B16" s="39" t="s">
        <v>23</v>
      </c>
      <c r="C16" s="39"/>
      <c r="D16" s="40" t="n">
        <v>236045478</v>
      </c>
      <c r="E16" s="41" t="n">
        <v>310075</v>
      </c>
      <c r="G16" s="42" t="s">
        <v>24</v>
      </c>
      <c r="H16" s="43" t="s">
        <v>25</v>
      </c>
      <c r="I16" s="43"/>
      <c r="J16" s="44" t="n">
        <v>48082</v>
      </c>
      <c r="K16" s="45" t="n">
        <v>23633</v>
      </c>
      <c r="L16" s="44" t="n">
        <v>35832</v>
      </c>
      <c r="M16" s="45" t="n">
        <v>39875</v>
      </c>
      <c r="N16" s="44" t="n">
        <v>24759</v>
      </c>
      <c r="O16" s="45" t="n">
        <v>37650</v>
      </c>
    </row>
    <row r="17" customFormat="false" ht="17.25" hidden="false" customHeight="true" outlineLevel="0" collapsed="false">
      <c r="A17" s="33"/>
      <c r="B17" s="46" t="s">
        <v>26</v>
      </c>
      <c r="C17" s="46"/>
      <c r="D17" s="47" t="n">
        <v>42880</v>
      </c>
      <c r="E17" s="48" t="n">
        <v>146164</v>
      </c>
      <c r="G17" s="42"/>
      <c r="H17" s="49" t="s">
        <v>27</v>
      </c>
      <c r="I17" s="49"/>
      <c r="J17" s="50" t="n">
        <v>2119563</v>
      </c>
      <c r="K17" s="51" t="n">
        <v>1125951</v>
      </c>
      <c r="L17" s="50" t="n">
        <v>2053083</v>
      </c>
      <c r="M17" s="51" t="n">
        <v>1150988</v>
      </c>
      <c r="N17" s="50" t="n">
        <v>1601049</v>
      </c>
      <c r="O17" s="51" t="n">
        <v>1565213</v>
      </c>
    </row>
    <row r="18" customFormat="false" ht="17.25" hidden="false" customHeight="true" outlineLevel="0" collapsed="false">
      <c r="A18" s="33" t="s">
        <v>28</v>
      </c>
      <c r="B18" s="34" t="s">
        <v>21</v>
      </c>
      <c r="C18" s="34"/>
      <c r="D18" s="35" t="n">
        <v>5527246</v>
      </c>
      <c r="E18" s="36" t="n">
        <v>2119563</v>
      </c>
      <c r="G18" s="42"/>
      <c r="H18" s="52" t="s">
        <v>29</v>
      </c>
      <c r="I18" s="52"/>
      <c r="J18" s="53" t="n">
        <v>1854243</v>
      </c>
      <c r="K18" s="54" t="n">
        <v>1089401</v>
      </c>
      <c r="L18" s="55" t="n">
        <v>1806494</v>
      </c>
      <c r="M18" s="56" t="n">
        <v>1093340</v>
      </c>
      <c r="N18" s="55" t="n">
        <v>1427002</v>
      </c>
      <c r="O18" s="56" t="n">
        <v>1438886</v>
      </c>
    </row>
    <row r="19" customFormat="false" ht="17.25" hidden="false" customHeight="true" outlineLevel="0" collapsed="false">
      <c r="A19" s="33"/>
      <c r="B19" s="39" t="s">
        <v>23</v>
      </c>
      <c r="C19" s="39"/>
      <c r="D19" s="40" t="n">
        <v>236090734</v>
      </c>
      <c r="E19" s="41" t="n">
        <v>309791</v>
      </c>
      <c r="G19" s="42"/>
      <c r="H19" s="52"/>
      <c r="I19" s="52"/>
      <c r="J19" s="53"/>
      <c r="K19" s="54"/>
      <c r="L19" s="55"/>
      <c r="M19" s="56"/>
      <c r="N19" s="55"/>
      <c r="O19" s="56"/>
    </row>
    <row r="20" customFormat="false" ht="17.25" hidden="false" customHeight="true" outlineLevel="0" collapsed="false">
      <c r="A20" s="33"/>
      <c r="B20" s="46" t="s">
        <v>26</v>
      </c>
      <c r="C20" s="46"/>
      <c r="D20" s="47" t="n">
        <v>42714</v>
      </c>
      <c r="E20" s="48" t="n">
        <v>146158</v>
      </c>
      <c r="G20" s="57" t="s">
        <v>30</v>
      </c>
      <c r="H20" s="58" t="s">
        <v>31</v>
      </c>
      <c r="I20" s="58"/>
      <c r="J20" s="44" t="n">
        <v>309791</v>
      </c>
      <c r="K20" s="45" t="n">
        <v>36702372</v>
      </c>
      <c r="L20" s="44" t="n">
        <v>300170</v>
      </c>
      <c r="M20" s="45" t="n">
        <v>36219253</v>
      </c>
      <c r="N20" s="44" t="n">
        <v>231798</v>
      </c>
      <c r="O20" s="45" t="n">
        <v>41574199</v>
      </c>
    </row>
    <row r="21" customFormat="false" ht="17.25" hidden="false" customHeight="true" outlineLevel="0" collapsed="false">
      <c r="A21" s="33" t="s">
        <v>32</v>
      </c>
      <c r="B21" s="59" t="s">
        <v>21</v>
      </c>
      <c r="C21" s="59"/>
      <c r="D21" s="35" t="n">
        <v>5566430</v>
      </c>
      <c r="E21" s="36" t="n">
        <v>2053081</v>
      </c>
      <c r="G21" s="57"/>
      <c r="H21" s="60" t="s">
        <v>29</v>
      </c>
      <c r="I21" s="60"/>
      <c r="J21" s="61" t="n">
        <v>271185</v>
      </c>
      <c r="K21" s="62" t="n">
        <v>35906171</v>
      </c>
      <c r="L21" s="61" t="n">
        <v>264231</v>
      </c>
      <c r="M21" s="63" t="n">
        <v>35079654</v>
      </c>
      <c r="N21" s="61" t="n">
        <v>207004</v>
      </c>
      <c r="O21" s="63" t="n">
        <v>39395282</v>
      </c>
    </row>
    <row r="22" customFormat="false" ht="17.25" hidden="false" customHeight="true" outlineLevel="0" collapsed="false">
      <c r="A22" s="33"/>
      <c r="B22" s="64" t="s">
        <v>23</v>
      </c>
      <c r="C22" s="64"/>
      <c r="D22" s="40" t="n">
        <v>236817540</v>
      </c>
      <c r="E22" s="41" t="n">
        <v>300170</v>
      </c>
      <c r="G22" s="57"/>
      <c r="H22" s="60"/>
      <c r="I22" s="60"/>
      <c r="J22" s="61"/>
      <c r="K22" s="62"/>
      <c r="L22" s="61"/>
      <c r="M22" s="63"/>
      <c r="N22" s="61"/>
      <c r="O22" s="63"/>
    </row>
    <row r="23" customFormat="false" ht="17.25" hidden="false" customHeight="true" outlineLevel="0" collapsed="false">
      <c r="A23" s="33"/>
      <c r="B23" s="65" t="s">
        <v>26</v>
      </c>
      <c r="C23" s="65"/>
      <c r="D23" s="47" t="n">
        <v>42544</v>
      </c>
      <c r="E23" s="48" t="n">
        <v>146205</v>
      </c>
      <c r="G23" s="57"/>
      <c r="H23" s="66" t="s">
        <v>33</v>
      </c>
      <c r="I23" s="66"/>
      <c r="J23" s="67" t="n">
        <v>309791</v>
      </c>
      <c r="K23" s="68" t="n">
        <v>6676099</v>
      </c>
      <c r="L23" s="67" t="n">
        <v>300170</v>
      </c>
      <c r="M23" s="68" t="n">
        <v>6801625</v>
      </c>
      <c r="N23" s="67" t="n">
        <v>231798</v>
      </c>
      <c r="O23" s="68" t="n">
        <v>7061889</v>
      </c>
    </row>
    <row r="24" customFormat="false" ht="17.25" hidden="false" customHeight="true" outlineLevel="0" collapsed="false">
      <c r="G24" s="57" t="s">
        <v>34</v>
      </c>
      <c r="H24" s="58" t="s">
        <v>35</v>
      </c>
      <c r="I24" s="58"/>
      <c r="J24" s="44" t="n">
        <v>299</v>
      </c>
      <c r="K24" s="45" t="n">
        <v>181</v>
      </c>
      <c r="L24" s="44" t="n">
        <v>231</v>
      </c>
      <c r="M24" s="45" t="n">
        <v>258</v>
      </c>
      <c r="N24" s="44" t="n">
        <v>185</v>
      </c>
      <c r="O24" s="45" t="n">
        <v>238</v>
      </c>
    </row>
    <row r="25" customFormat="false" ht="17.25" hidden="false" customHeight="true" outlineLevel="0" collapsed="false">
      <c r="G25" s="57"/>
      <c r="H25" s="49" t="s">
        <v>36</v>
      </c>
      <c r="I25" s="49"/>
      <c r="J25" s="69" t="n">
        <v>3031</v>
      </c>
      <c r="K25" s="70" t="n">
        <v>3457</v>
      </c>
      <c r="L25" s="69" t="n">
        <v>2887</v>
      </c>
      <c r="M25" s="70" t="n">
        <v>3516</v>
      </c>
      <c r="N25" s="69" t="n">
        <v>2140</v>
      </c>
      <c r="O25" s="70" t="n">
        <v>4166</v>
      </c>
    </row>
    <row r="26" customFormat="false" ht="17.25" hidden="false" customHeight="true" outlineLevel="0" collapsed="false">
      <c r="G26" s="57"/>
      <c r="H26" s="52" t="s">
        <v>29</v>
      </c>
      <c r="I26" s="52"/>
      <c r="J26" s="53" t="n">
        <v>2621</v>
      </c>
      <c r="K26" s="54" t="n">
        <v>3296</v>
      </c>
      <c r="L26" s="61" t="n">
        <v>2518</v>
      </c>
      <c r="M26" s="63" t="n">
        <v>3286</v>
      </c>
      <c r="N26" s="61" t="n">
        <v>1888</v>
      </c>
      <c r="O26" s="63" t="n">
        <v>3797</v>
      </c>
    </row>
    <row r="27" customFormat="false" ht="17.25" hidden="false" customHeight="true" outlineLevel="0" collapsed="false">
      <c r="G27" s="57"/>
      <c r="H27" s="52"/>
      <c r="I27" s="52"/>
      <c r="J27" s="53"/>
      <c r="K27" s="54"/>
      <c r="L27" s="61"/>
      <c r="M27" s="63"/>
      <c r="N27" s="61"/>
      <c r="O27" s="63"/>
    </row>
    <row r="28" customFormat="false" ht="24" hidden="false" customHeight="true" outlineLevel="0" collapsed="false">
      <c r="G28" s="71" t="s">
        <v>37</v>
      </c>
      <c r="H28" s="58" t="s">
        <v>38</v>
      </c>
      <c r="I28" s="58"/>
      <c r="J28" s="72" t="n">
        <v>146</v>
      </c>
      <c r="K28" s="73" t="n">
        <v>32597</v>
      </c>
      <c r="L28" s="72" t="n">
        <v>146</v>
      </c>
      <c r="M28" s="73" t="n">
        <v>31468</v>
      </c>
      <c r="N28" s="72" t="n">
        <v>145</v>
      </c>
      <c r="O28" s="73" t="n">
        <v>26561</v>
      </c>
    </row>
    <row r="29" customFormat="false" ht="24" hidden="false" customHeight="true" outlineLevel="0" collapsed="false">
      <c r="G29" s="71"/>
      <c r="H29" s="38" t="s">
        <v>39</v>
      </c>
      <c r="I29" s="38"/>
      <c r="J29" s="74" t="n">
        <v>168</v>
      </c>
      <c r="K29" s="75" t="n">
        <v>58113</v>
      </c>
      <c r="L29" s="74" t="n">
        <v>168</v>
      </c>
      <c r="M29" s="75" t="n">
        <v>55276</v>
      </c>
      <c r="N29" s="74" t="n">
        <v>168</v>
      </c>
      <c r="O29" s="75" t="n">
        <v>54936</v>
      </c>
    </row>
    <row r="30" customFormat="false" ht="17.25" hidden="false" customHeight="true" outlineLevel="0" collapsed="false">
      <c r="G30" s="5" t="s">
        <v>40</v>
      </c>
      <c r="O30" s="76"/>
      <c r="P30" s="76"/>
    </row>
  </sheetData>
  <mergeCells count="59">
    <mergeCell ref="A5:A6"/>
    <mergeCell ref="B5:D5"/>
    <mergeCell ref="E5:H5"/>
    <mergeCell ref="I5:K5"/>
    <mergeCell ref="G6:H6"/>
    <mergeCell ref="G7:H7"/>
    <mergeCell ref="G8:H8"/>
    <mergeCell ref="G9:H9"/>
    <mergeCell ref="C13:E13"/>
    <mergeCell ref="A14:C14"/>
    <mergeCell ref="G14:I15"/>
    <mergeCell ref="J14:K14"/>
    <mergeCell ref="L14:M14"/>
    <mergeCell ref="N14:O14"/>
    <mergeCell ref="A15:A17"/>
    <mergeCell ref="B15:C15"/>
    <mergeCell ref="B16:C16"/>
    <mergeCell ref="G16:G19"/>
    <mergeCell ref="H16:I16"/>
    <mergeCell ref="B17:C17"/>
    <mergeCell ref="H17:I17"/>
    <mergeCell ref="A18:A20"/>
    <mergeCell ref="B18:C18"/>
    <mergeCell ref="H18:I19"/>
    <mergeCell ref="J18:J19"/>
    <mergeCell ref="K18:K19"/>
    <mergeCell ref="L18:L19"/>
    <mergeCell ref="M18:M19"/>
    <mergeCell ref="N18:N19"/>
    <mergeCell ref="O18:O19"/>
    <mergeCell ref="B19:C19"/>
    <mergeCell ref="B20:C20"/>
    <mergeCell ref="G20:G23"/>
    <mergeCell ref="H20:I20"/>
    <mergeCell ref="A21:A23"/>
    <mergeCell ref="B21:C21"/>
    <mergeCell ref="H21:I22"/>
    <mergeCell ref="J21:J22"/>
    <mergeCell ref="K21:K22"/>
    <mergeCell ref="L21:L22"/>
    <mergeCell ref="M21:M22"/>
    <mergeCell ref="N21:N22"/>
    <mergeCell ref="O21:O22"/>
    <mergeCell ref="B22:C22"/>
    <mergeCell ref="B23:C23"/>
    <mergeCell ref="H23:I23"/>
    <mergeCell ref="G24:G27"/>
    <mergeCell ref="H24:I24"/>
    <mergeCell ref="H25:I25"/>
    <mergeCell ref="H26:I27"/>
    <mergeCell ref="J26:J27"/>
    <mergeCell ref="K26:K27"/>
    <mergeCell ref="L26:L27"/>
    <mergeCell ref="M26:M27"/>
    <mergeCell ref="N26:N27"/>
    <mergeCell ref="O26:O27"/>
    <mergeCell ref="G28:G29"/>
    <mergeCell ref="H28:I28"/>
    <mergeCell ref="H29:I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7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74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11.75"/>
    <col collapsed="false" customWidth="true" hidden="false" outlineLevel="0" max="9" min="9" style="1" width="12.25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4" t="s">
        <v>41</v>
      </c>
    </row>
    <row r="3" customFormat="false" ht="14.25" hidden="false" customHeight="false" outlineLevel="0" collapsed="false"/>
    <row r="4" customFormat="false" ht="15" hidden="false" customHeight="true" outlineLevel="0" collapsed="false">
      <c r="A4" s="77" t="s">
        <v>42</v>
      </c>
      <c r="B4" s="77"/>
      <c r="C4" s="7" t="s">
        <v>4</v>
      </c>
      <c r="D4" s="7"/>
      <c r="E4" s="7"/>
      <c r="F4" s="8" t="s">
        <v>5</v>
      </c>
      <c r="G4" s="8"/>
      <c r="H4" s="8"/>
      <c r="I4" s="8" t="s">
        <v>6</v>
      </c>
      <c r="J4" s="8"/>
      <c r="K4" s="8"/>
    </row>
    <row r="5" customFormat="false" ht="15.75" hidden="false" customHeight="true" outlineLevel="0" collapsed="false">
      <c r="A5" s="77"/>
      <c r="B5" s="77"/>
      <c r="C5" s="78" t="s">
        <v>43</v>
      </c>
      <c r="D5" s="78"/>
      <c r="E5" s="49" t="s">
        <v>44</v>
      </c>
      <c r="F5" s="78" t="s">
        <v>43</v>
      </c>
      <c r="G5" s="78"/>
      <c r="H5" s="49" t="s">
        <v>44</v>
      </c>
      <c r="I5" s="79" t="s">
        <v>43</v>
      </c>
      <c r="J5" s="79"/>
      <c r="K5" s="49" t="s">
        <v>44</v>
      </c>
    </row>
    <row r="6" customFormat="false" ht="33" hidden="false" customHeight="true" outlineLevel="0" collapsed="false">
      <c r="A6" s="77"/>
      <c r="B6" s="77"/>
      <c r="C6" s="80" t="s">
        <v>45</v>
      </c>
      <c r="D6" s="81" t="s">
        <v>46</v>
      </c>
      <c r="E6" s="52" t="s">
        <v>47</v>
      </c>
      <c r="F6" s="82" t="s">
        <v>45</v>
      </c>
      <c r="G6" s="83" t="s">
        <v>46</v>
      </c>
      <c r="H6" s="84" t="s">
        <v>47</v>
      </c>
      <c r="I6" s="82" t="s">
        <v>45</v>
      </c>
      <c r="J6" s="83" t="s">
        <v>46</v>
      </c>
      <c r="K6" s="84" t="s">
        <v>47</v>
      </c>
    </row>
    <row r="7" customFormat="false" ht="18" hidden="false" customHeight="true" outlineLevel="0" collapsed="false">
      <c r="A7" s="57" t="s">
        <v>24</v>
      </c>
      <c r="B7" s="85" t="s">
        <v>25</v>
      </c>
      <c r="C7" s="86" t="n">
        <v>337301</v>
      </c>
      <c r="D7" s="86"/>
      <c r="E7" s="86"/>
      <c r="F7" s="86" t="n">
        <v>336746</v>
      </c>
      <c r="G7" s="86"/>
      <c r="H7" s="86"/>
      <c r="I7" s="86" t="n">
        <v>321917</v>
      </c>
      <c r="J7" s="86"/>
      <c r="K7" s="86"/>
    </row>
    <row r="8" customFormat="false" ht="18" hidden="false" customHeight="true" outlineLevel="0" collapsed="false">
      <c r="A8" s="57"/>
      <c r="B8" s="87" t="s">
        <v>27</v>
      </c>
      <c r="C8" s="61" t="n">
        <v>2680126</v>
      </c>
      <c r="D8" s="88" t="n">
        <v>657730</v>
      </c>
      <c r="E8" s="63" t="n">
        <v>2190798</v>
      </c>
      <c r="F8" s="61" t="n">
        <v>2720488</v>
      </c>
      <c r="G8" s="88" t="n">
        <v>653804</v>
      </c>
      <c r="H8" s="63" t="n">
        <v>2181816</v>
      </c>
      <c r="I8" s="61" t="n">
        <v>2764580</v>
      </c>
      <c r="J8" s="88" t="n">
        <v>652079</v>
      </c>
      <c r="K8" s="63" t="n">
        <v>2178883</v>
      </c>
    </row>
    <row r="9" customFormat="false" ht="30" hidden="false" customHeight="true" outlineLevel="0" collapsed="false">
      <c r="A9" s="57"/>
      <c r="B9" s="89" t="s">
        <v>9</v>
      </c>
      <c r="C9" s="90" t="n">
        <v>2678836</v>
      </c>
      <c r="D9" s="91" t="n">
        <v>657598</v>
      </c>
      <c r="E9" s="92" t="n">
        <v>2190732</v>
      </c>
      <c r="F9" s="90" t="n">
        <v>2719131</v>
      </c>
      <c r="G9" s="91" t="n">
        <v>653686</v>
      </c>
      <c r="H9" s="92" t="n">
        <v>2181754</v>
      </c>
      <c r="I9" s="90" t="n">
        <v>2763284</v>
      </c>
      <c r="J9" s="91" t="n">
        <v>651960</v>
      </c>
      <c r="K9" s="92" t="n">
        <v>2178820</v>
      </c>
    </row>
    <row r="10" customFormat="false" ht="18" hidden="false" customHeight="true" outlineLevel="0" collapsed="false">
      <c r="A10" s="57" t="s">
        <v>48</v>
      </c>
      <c r="B10" s="93" t="s">
        <v>49</v>
      </c>
      <c r="C10" s="94" t="n">
        <v>117321911</v>
      </c>
      <c r="D10" s="95" t="n">
        <v>25864491</v>
      </c>
      <c r="E10" s="96" t="n">
        <v>93812991</v>
      </c>
      <c r="F10" s="94" t="n">
        <v>119505343</v>
      </c>
      <c r="G10" s="95" t="n">
        <v>25604107</v>
      </c>
      <c r="H10" s="96" t="n">
        <v>91686727</v>
      </c>
      <c r="I10" s="94" t="n">
        <v>121334511</v>
      </c>
      <c r="J10" s="95" t="n">
        <v>25462050</v>
      </c>
      <c r="K10" s="96" t="n">
        <v>91204233</v>
      </c>
    </row>
    <row r="11" customFormat="false" ht="30" hidden="false" customHeight="true" outlineLevel="0" collapsed="false">
      <c r="A11" s="57"/>
      <c r="B11" s="97" t="s">
        <v>9</v>
      </c>
      <c r="C11" s="98" t="n">
        <v>117276641</v>
      </c>
      <c r="D11" s="99" t="n">
        <v>25858893</v>
      </c>
      <c r="E11" s="100" t="n">
        <v>93811433</v>
      </c>
      <c r="F11" s="98" t="n">
        <v>119458632</v>
      </c>
      <c r="G11" s="99" t="n">
        <v>25599228</v>
      </c>
      <c r="H11" s="100" t="n">
        <v>91685178</v>
      </c>
      <c r="I11" s="98" t="n">
        <v>121290007</v>
      </c>
      <c r="J11" s="99" t="n">
        <v>25457087</v>
      </c>
      <c r="K11" s="100" t="n">
        <v>91202686</v>
      </c>
    </row>
    <row r="12" customFormat="false" ht="18" hidden="false" customHeight="true" outlineLevel="0" collapsed="false">
      <c r="A12" s="57"/>
      <c r="B12" s="101" t="s">
        <v>33</v>
      </c>
      <c r="C12" s="90" t="n">
        <v>19283979</v>
      </c>
      <c r="D12" s="91" t="n">
        <v>8515504</v>
      </c>
      <c r="E12" s="92" t="n">
        <v>65125828</v>
      </c>
      <c r="F12" s="90" t="n">
        <v>19781789</v>
      </c>
      <c r="G12" s="91" t="n">
        <v>8499958</v>
      </c>
      <c r="H12" s="92" t="n">
        <v>63417446</v>
      </c>
      <c r="I12" s="90" t="n">
        <v>20176594</v>
      </c>
      <c r="J12" s="91" t="n">
        <v>8477712</v>
      </c>
      <c r="K12" s="92" t="n">
        <v>63097350</v>
      </c>
    </row>
    <row r="13" customFormat="false" ht="18" hidden="false" customHeight="true" outlineLevel="0" collapsed="false">
      <c r="A13" s="57" t="s">
        <v>34</v>
      </c>
      <c r="B13" s="102" t="s">
        <v>50</v>
      </c>
      <c r="C13" s="86" t="n">
        <v>763</v>
      </c>
      <c r="D13" s="86"/>
      <c r="E13" s="86"/>
      <c r="F13" s="86" t="n">
        <v>757</v>
      </c>
      <c r="G13" s="86"/>
      <c r="H13" s="86"/>
      <c r="I13" s="86" t="n">
        <v>586</v>
      </c>
      <c r="J13" s="86"/>
      <c r="K13" s="86"/>
    </row>
    <row r="14" customFormat="false" ht="18" hidden="false" customHeight="true" outlineLevel="0" collapsed="false">
      <c r="A14" s="57"/>
      <c r="B14" s="87" t="s">
        <v>36</v>
      </c>
      <c r="C14" s="61" t="n">
        <v>14847</v>
      </c>
      <c r="D14" s="88" t="n">
        <v>5555</v>
      </c>
      <c r="E14" s="103" t="n">
        <v>6177</v>
      </c>
      <c r="F14" s="61" t="n">
        <v>15069</v>
      </c>
      <c r="G14" s="88" t="n">
        <v>5590</v>
      </c>
      <c r="H14" s="103" t="n">
        <v>6175</v>
      </c>
      <c r="I14" s="61" t="n">
        <v>15315</v>
      </c>
      <c r="J14" s="88" t="n">
        <v>5642</v>
      </c>
      <c r="K14" s="103" t="n">
        <v>6152</v>
      </c>
    </row>
    <row r="15" customFormat="false" ht="30" hidden="false" customHeight="true" outlineLevel="0" collapsed="false">
      <c r="A15" s="57"/>
      <c r="B15" s="89" t="s">
        <v>9</v>
      </c>
      <c r="C15" s="90" t="n">
        <v>14779</v>
      </c>
      <c r="D15" s="91" t="n">
        <v>5526</v>
      </c>
      <c r="E15" s="92" t="n">
        <v>6166</v>
      </c>
      <c r="F15" s="90" t="n">
        <v>15000</v>
      </c>
      <c r="G15" s="91" t="n">
        <v>5564</v>
      </c>
      <c r="H15" s="92" t="n">
        <v>6165</v>
      </c>
      <c r="I15" s="90" t="n">
        <v>15247</v>
      </c>
      <c r="J15" s="91" t="n">
        <v>5616</v>
      </c>
      <c r="K15" s="92" t="n">
        <v>6142</v>
      </c>
    </row>
    <row r="16" customFormat="false" ht="28.5" hidden="false" customHeight="true" outlineLevel="0" collapsed="false">
      <c r="A16" s="71" t="s">
        <v>51</v>
      </c>
      <c r="B16" s="58" t="s">
        <v>38</v>
      </c>
      <c r="C16" s="104" t="n">
        <v>43775</v>
      </c>
      <c r="D16" s="105" t="n">
        <v>39324</v>
      </c>
      <c r="E16" s="106" t="n">
        <v>42821</v>
      </c>
      <c r="F16" s="104" t="n">
        <v>43928</v>
      </c>
      <c r="G16" s="105" t="n">
        <v>39162</v>
      </c>
      <c r="H16" s="106" t="n">
        <v>42023</v>
      </c>
      <c r="I16" s="104" t="n">
        <v>43889</v>
      </c>
      <c r="J16" s="105" t="n">
        <v>39047</v>
      </c>
      <c r="K16" s="106" t="n">
        <v>41858</v>
      </c>
    </row>
    <row r="17" customFormat="false" ht="28.5" hidden="false" customHeight="true" outlineLevel="0" collapsed="false">
      <c r="A17" s="71"/>
      <c r="B17" s="38" t="s">
        <v>39</v>
      </c>
      <c r="C17" s="90" t="n">
        <v>64375</v>
      </c>
      <c r="D17" s="91" t="n">
        <v>63839</v>
      </c>
      <c r="E17" s="92" t="n">
        <v>68554</v>
      </c>
      <c r="F17" s="90" t="n">
        <v>62628</v>
      </c>
      <c r="G17" s="91" t="n">
        <v>62016</v>
      </c>
      <c r="H17" s="92" t="n">
        <v>67445</v>
      </c>
      <c r="I17" s="90" t="n">
        <v>61573</v>
      </c>
      <c r="J17" s="91" t="n">
        <v>61325</v>
      </c>
      <c r="K17" s="92" t="n">
        <v>67445</v>
      </c>
    </row>
  </sheetData>
  <mergeCells count="17">
    <mergeCell ref="A4:B6"/>
    <mergeCell ref="C4:E4"/>
    <mergeCell ref="F4:H4"/>
    <mergeCell ref="I4:K4"/>
    <mergeCell ref="C5:D5"/>
    <mergeCell ref="F5:G5"/>
    <mergeCell ref="I5:J5"/>
    <mergeCell ref="A7:A9"/>
    <mergeCell ref="C7:E7"/>
    <mergeCell ref="F7:H7"/>
    <mergeCell ref="I7:K7"/>
    <mergeCell ref="A10:A12"/>
    <mergeCell ref="A13:A15"/>
    <mergeCell ref="C13:E13"/>
    <mergeCell ref="F13:H13"/>
    <mergeCell ref="I13:K13"/>
    <mergeCell ref="A16:A17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18 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4" min="4" style="1" width="11.99"/>
    <col collapsed="false" customWidth="true" hidden="false" outlineLevel="0" max="5" min="5" style="1" width="11.49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3.75"/>
    <col collapsed="false" customWidth="true" hidden="false" outlineLevel="0" max="10" min="10" style="1" width="11.62"/>
    <col collapsed="false" customWidth="true" hidden="false" outlineLevel="0" max="12" min="11" style="1" width="12.36"/>
    <col collapsed="false" customWidth="true" hidden="false" outlineLevel="0" max="13" min="13" style="1" width="13.62"/>
    <col collapsed="false" customWidth="true" hidden="false" outlineLevel="0" max="14" min="14" style="1" width="12.36"/>
    <col collapsed="false" customWidth="true" hidden="false" outlineLevel="0" max="15" min="15" style="1" width="9.87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H1" s="107"/>
      <c r="I1" s="107"/>
    </row>
    <row r="2" customFormat="false" ht="17.25" hidden="false" customHeight="false" outlineLevel="0" collapsed="false">
      <c r="A2" s="108" t="s">
        <v>41</v>
      </c>
      <c r="H2" s="107"/>
      <c r="I2" s="107"/>
    </row>
    <row r="3" customFormat="false" ht="14.25" hidden="false" customHeight="false" outlineLevel="0" collapsed="false">
      <c r="H3" s="109"/>
      <c r="I3" s="110"/>
    </row>
    <row r="4" customFormat="false" ht="17.25" hidden="false" customHeight="true" outlineLevel="0" collapsed="false">
      <c r="A4" s="111" t="s">
        <v>52</v>
      </c>
      <c r="B4" s="111"/>
      <c r="C4" s="7" t="s">
        <v>4</v>
      </c>
      <c r="D4" s="7"/>
      <c r="E4" s="7" t="s">
        <v>5</v>
      </c>
      <c r="F4" s="7"/>
      <c r="G4" s="7" t="s">
        <v>6</v>
      </c>
      <c r="H4" s="7"/>
      <c r="I4" s="112"/>
      <c r="J4" s="113" t="s">
        <v>53</v>
      </c>
      <c r="K4" s="113"/>
      <c r="L4" s="113"/>
      <c r="M4" s="113"/>
      <c r="N4" s="113"/>
      <c r="O4" s="113"/>
      <c r="P4" s="114"/>
    </row>
    <row r="5" customFormat="false" ht="15.75" hidden="false" customHeight="true" outlineLevel="0" collapsed="false">
      <c r="A5" s="111"/>
      <c r="B5" s="111"/>
      <c r="C5" s="115" t="s">
        <v>54</v>
      </c>
      <c r="D5" s="116" t="s">
        <v>55</v>
      </c>
      <c r="E5" s="115" t="s">
        <v>54</v>
      </c>
      <c r="F5" s="117" t="s">
        <v>55</v>
      </c>
      <c r="G5" s="115" t="s">
        <v>54</v>
      </c>
      <c r="H5" s="117" t="s">
        <v>55</v>
      </c>
      <c r="I5" s="118"/>
      <c r="J5" s="113"/>
      <c r="K5" s="113"/>
      <c r="L5" s="113"/>
      <c r="M5" s="113"/>
      <c r="N5" s="113"/>
      <c r="O5" s="113"/>
      <c r="P5" s="114"/>
    </row>
    <row r="6" customFormat="false" ht="15" hidden="false" customHeight="true" outlineLevel="0" collapsed="false">
      <c r="A6" s="57" t="s">
        <v>24</v>
      </c>
      <c r="B6" s="119" t="s">
        <v>25</v>
      </c>
      <c r="C6" s="120" t="n">
        <v>451</v>
      </c>
      <c r="D6" s="16" t="n">
        <v>297263</v>
      </c>
      <c r="E6" s="120" t="n">
        <v>1097</v>
      </c>
      <c r="F6" s="121" t="n">
        <v>297633</v>
      </c>
      <c r="G6" s="120" t="n">
        <v>1097</v>
      </c>
      <c r="H6" s="16" t="n">
        <v>295486</v>
      </c>
      <c r="I6" s="118"/>
    </row>
    <row r="7" customFormat="false" ht="15" hidden="false" customHeight="true" outlineLevel="0" collapsed="false">
      <c r="A7" s="57"/>
      <c r="B7" s="122" t="s">
        <v>27</v>
      </c>
      <c r="C7" s="123" t="n">
        <v>39432</v>
      </c>
      <c r="D7" s="124" t="n">
        <v>356184</v>
      </c>
      <c r="E7" s="123" t="n">
        <v>38998</v>
      </c>
      <c r="F7" s="125" t="n">
        <v>361294</v>
      </c>
      <c r="G7" s="123" t="n">
        <v>38998</v>
      </c>
      <c r="H7" s="124" t="n">
        <v>362064</v>
      </c>
      <c r="I7" s="118"/>
    </row>
    <row r="8" customFormat="false" ht="27.75" hidden="false" customHeight="false" outlineLevel="0" collapsed="false">
      <c r="A8" s="57"/>
      <c r="B8" s="126" t="s">
        <v>9</v>
      </c>
      <c r="C8" s="55" t="n">
        <v>39432</v>
      </c>
      <c r="D8" s="54" t="n">
        <v>356176</v>
      </c>
      <c r="E8" s="55" t="n">
        <v>38998</v>
      </c>
      <c r="F8" s="127" t="n">
        <v>361288</v>
      </c>
      <c r="G8" s="55" t="n">
        <v>38998</v>
      </c>
      <c r="H8" s="54" t="n">
        <v>362058</v>
      </c>
      <c r="I8" s="118"/>
    </row>
    <row r="9" customFormat="false" ht="15" hidden="false" customHeight="true" outlineLevel="0" collapsed="false">
      <c r="A9" s="57" t="s">
        <v>48</v>
      </c>
      <c r="B9" s="119" t="s">
        <v>49</v>
      </c>
      <c r="C9" s="120" t="n">
        <v>635327</v>
      </c>
      <c r="D9" s="16" t="n">
        <v>14370006</v>
      </c>
      <c r="E9" s="120" t="n">
        <v>468561</v>
      </c>
      <c r="F9" s="121" t="n">
        <v>14379203</v>
      </c>
      <c r="G9" s="120" t="n">
        <v>468561</v>
      </c>
      <c r="H9" s="16" t="n">
        <v>14392852</v>
      </c>
      <c r="I9" s="118"/>
    </row>
    <row r="10" customFormat="false" ht="27" hidden="false" customHeight="false" outlineLevel="0" collapsed="false">
      <c r="A10" s="57"/>
      <c r="B10" s="128" t="s">
        <v>9</v>
      </c>
      <c r="C10" s="61" t="n">
        <v>635327</v>
      </c>
      <c r="D10" s="62" t="n">
        <v>14369794</v>
      </c>
      <c r="E10" s="61" t="n">
        <v>468561</v>
      </c>
      <c r="F10" s="129" t="n">
        <v>14378991</v>
      </c>
      <c r="G10" s="61" t="n">
        <v>468561</v>
      </c>
      <c r="H10" s="62" t="n">
        <v>14392641</v>
      </c>
      <c r="I10" s="118"/>
    </row>
    <row r="11" customFormat="false" ht="14.25" hidden="false" customHeight="false" outlineLevel="0" collapsed="false">
      <c r="A11" s="57"/>
      <c r="B11" s="130" t="s">
        <v>33</v>
      </c>
      <c r="C11" s="131" t="n">
        <v>402856</v>
      </c>
      <c r="D11" s="132" t="n">
        <v>9926658</v>
      </c>
      <c r="E11" s="131" t="n">
        <v>327993</v>
      </c>
      <c r="F11" s="133" t="n">
        <v>9847835</v>
      </c>
      <c r="G11" s="131" t="n">
        <v>327993</v>
      </c>
      <c r="H11" s="132" t="n">
        <v>9858968</v>
      </c>
      <c r="I11" s="118"/>
    </row>
    <row r="12" customFormat="false" ht="15" hidden="false" customHeight="true" outlineLevel="0" collapsed="false">
      <c r="A12" s="57" t="s">
        <v>34</v>
      </c>
      <c r="B12" s="134" t="s">
        <v>50</v>
      </c>
      <c r="C12" s="120" t="n">
        <v>8</v>
      </c>
      <c r="D12" s="16" t="n">
        <v>3879</v>
      </c>
      <c r="E12" s="120" t="n">
        <v>21</v>
      </c>
      <c r="F12" s="121" t="n">
        <v>3880</v>
      </c>
      <c r="G12" s="120" t="n">
        <v>21</v>
      </c>
      <c r="H12" s="16" t="n">
        <v>3854</v>
      </c>
      <c r="I12" s="118"/>
    </row>
    <row r="13" customFormat="false" ht="15" hidden="false" customHeight="true" outlineLevel="0" collapsed="false">
      <c r="A13" s="57"/>
      <c r="B13" s="122" t="s">
        <v>36</v>
      </c>
      <c r="C13" s="123" t="n">
        <v>111</v>
      </c>
      <c r="D13" s="124" t="n">
        <v>1173</v>
      </c>
      <c r="E13" s="123" t="n">
        <v>111</v>
      </c>
      <c r="F13" s="125" t="n">
        <v>1182</v>
      </c>
      <c r="G13" s="123" t="n">
        <v>111</v>
      </c>
      <c r="H13" s="124" t="n">
        <v>1188</v>
      </c>
      <c r="I13" s="118"/>
    </row>
    <row r="14" customFormat="false" ht="27.75" hidden="false" customHeight="false" outlineLevel="0" collapsed="false">
      <c r="A14" s="57"/>
      <c r="B14" s="126" t="s">
        <v>9</v>
      </c>
      <c r="C14" s="55" t="n">
        <v>111</v>
      </c>
      <c r="D14" s="54" t="n">
        <v>1172</v>
      </c>
      <c r="E14" s="55" t="n">
        <v>111</v>
      </c>
      <c r="F14" s="127" t="n">
        <v>1181</v>
      </c>
      <c r="G14" s="55" t="n">
        <v>111</v>
      </c>
      <c r="H14" s="54" t="n">
        <v>1187</v>
      </c>
      <c r="I14" s="118"/>
    </row>
    <row r="15" customFormat="false" ht="28.5" hidden="false" customHeight="true" outlineLevel="0" collapsed="false">
      <c r="A15" s="71" t="s">
        <v>56</v>
      </c>
      <c r="B15" s="58" t="s">
        <v>38</v>
      </c>
      <c r="C15" s="104" t="n">
        <v>16112</v>
      </c>
      <c r="D15" s="135" t="n">
        <v>40344</v>
      </c>
      <c r="E15" s="104" t="n">
        <v>12015</v>
      </c>
      <c r="F15" s="136" t="n">
        <v>39799</v>
      </c>
      <c r="G15" s="104" t="n">
        <v>12015</v>
      </c>
      <c r="H15" s="135" t="n">
        <v>39752</v>
      </c>
      <c r="I15" s="118"/>
    </row>
    <row r="16" customFormat="false" ht="30" hidden="false" customHeight="true" outlineLevel="0" collapsed="false">
      <c r="A16" s="71"/>
      <c r="B16" s="38" t="s">
        <v>39</v>
      </c>
      <c r="C16" s="53" t="n">
        <v>18648</v>
      </c>
      <c r="D16" s="54" t="n">
        <v>58342</v>
      </c>
      <c r="E16" s="53" t="n">
        <v>13986</v>
      </c>
      <c r="F16" s="127" t="n">
        <v>56929</v>
      </c>
      <c r="G16" s="53" t="n">
        <v>13986</v>
      </c>
      <c r="H16" s="54" t="n">
        <v>56587</v>
      </c>
      <c r="I16" s="118"/>
    </row>
    <row r="18" customFormat="false" ht="18" hidden="false" customHeight="false" outlineLevel="0" collapsed="false">
      <c r="A18" s="108" t="s">
        <v>57</v>
      </c>
      <c r="J18" s="108" t="s">
        <v>58</v>
      </c>
    </row>
    <row r="19" customFormat="false" ht="17.25" hidden="false" customHeight="true" outlineLevel="0" collapsed="false">
      <c r="A19" s="111" t="s">
        <v>59</v>
      </c>
      <c r="B19" s="111"/>
      <c r="C19" s="7" t="s">
        <v>24</v>
      </c>
      <c r="D19" s="7"/>
      <c r="E19" s="8" t="s">
        <v>60</v>
      </c>
      <c r="F19" s="8"/>
      <c r="J19" s="137" t="s">
        <v>59</v>
      </c>
      <c r="K19" s="137"/>
      <c r="L19" s="138" t="s">
        <v>24</v>
      </c>
      <c r="M19" s="138" t="s">
        <v>61</v>
      </c>
      <c r="N19" s="138" t="s">
        <v>62</v>
      </c>
      <c r="O19" s="58" t="s">
        <v>63</v>
      </c>
      <c r="P19" s="58"/>
    </row>
    <row r="20" customFormat="false" ht="17.25" hidden="false" customHeight="true" outlineLevel="0" collapsed="false">
      <c r="A20" s="111"/>
      <c r="B20" s="111"/>
      <c r="C20" s="139" t="s">
        <v>64</v>
      </c>
      <c r="D20" s="140" t="s">
        <v>65</v>
      </c>
      <c r="E20" s="141" t="s">
        <v>64</v>
      </c>
      <c r="F20" s="140" t="s">
        <v>65</v>
      </c>
      <c r="J20" s="137"/>
      <c r="K20" s="137"/>
      <c r="L20" s="138"/>
      <c r="M20" s="138"/>
      <c r="N20" s="138"/>
      <c r="O20" s="142" t="s">
        <v>38</v>
      </c>
      <c r="P20" s="66" t="s">
        <v>39</v>
      </c>
    </row>
    <row r="21" customFormat="false" ht="17.25" hidden="false" customHeight="true" outlineLevel="0" collapsed="false">
      <c r="A21" s="143" t="s">
        <v>66</v>
      </c>
      <c r="B21" s="143"/>
      <c r="C21" s="120" t="n">
        <v>332656</v>
      </c>
      <c r="D21" s="144" t="n">
        <v>287625</v>
      </c>
      <c r="E21" s="145" t="n">
        <v>17447245</v>
      </c>
      <c r="F21" s="121" t="n">
        <v>13113158</v>
      </c>
      <c r="J21" s="71" t="s">
        <v>4</v>
      </c>
      <c r="K21" s="146" t="s">
        <v>66</v>
      </c>
      <c r="L21" s="147" t="n">
        <v>576846</v>
      </c>
      <c r="M21" s="147" t="n">
        <v>28739077</v>
      </c>
      <c r="N21" s="147" t="n">
        <v>18351782</v>
      </c>
      <c r="O21" s="147" t="n">
        <v>49821</v>
      </c>
      <c r="P21" s="144" t="n">
        <v>68554</v>
      </c>
    </row>
    <row r="22" customFormat="false" ht="17.25" hidden="false" customHeight="true" outlineLevel="0" collapsed="false">
      <c r="A22" s="148" t="s">
        <v>67</v>
      </c>
      <c r="B22" s="148"/>
      <c r="C22" s="123" t="n">
        <v>3213249</v>
      </c>
      <c r="D22" s="149" t="n">
        <v>252905</v>
      </c>
      <c r="E22" s="150" t="n">
        <v>134879106</v>
      </c>
      <c r="F22" s="125" t="n">
        <v>9607198</v>
      </c>
      <c r="J22" s="71"/>
      <c r="K22" s="151" t="s">
        <v>67</v>
      </c>
      <c r="L22" s="152" t="n">
        <v>3261265</v>
      </c>
      <c r="M22" s="152" t="n">
        <v>137827522</v>
      </c>
      <c r="N22" s="152" t="n">
        <v>38432648</v>
      </c>
      <c r="O22" s="152" t="n">
        <v>42262</v>
      </c>
      <c r="P22" s="149" t="n">
        <v>55103</v>
      </c>
    </row>
    <row r="23" customFormat="false" ht="17.25" hidden="false" customHeight="true" outlineLevel="0" collapsed="false">
      <c r="A23" s="148" t="s">
        <v>68</v>
      </c>
      <c r="B23" s="148"/>
      <c r="C23" s="123" t="n">
        <v>105850</v>
      </c>
      <c r="D23" s="149" t="n">
        <v>246718</v>
      </c>
      <c r="E23" s="150" t="n">
        <v>3527119</v>
      </c>
      <c r="F23" s="125" t="n">
        <v>6764302</v>
      </c>
      <c r="J23" s="71"/>
      <c r="K23" s="153" t="s">
        <v>68</v>
      </c>
      <c r="L23" s="152" t="n">
        <v>433374</v>
      </c>
      <c r="M23" s="152" t="n">
        <v>15594672</v>
      </c>
      <c r="N23" s="152" t="n">
        <v>9926988</v>
      </c>
      <c r="O23" s="152" t="n">
        <v>35984</v>
      </c>
      <c r="P23" s="149" t="n">
        <v>59611</v>
      </c>
    </row>
    <row r="24" customFormat="false" ht="17.25" hidden="false" customHeight="true" outlineLevel="0" collapsed="false">
      <c r="A24" s="148" t="s">
        <v>69</v>
      </c>
      <c r="B24" s="148"/>
      <c r="C24" s="123" t="n">
        <v>6147</v>
      </c>
      <c r="D24" s="149"/>
      <c r="E24" s="150" t="n">
        <v>136318</v>
      </c>
      <c r="F24" s="125"/>
      <c r="J24" s="71"/>
      <c r="K24" s="154" t="s">
        <v>69</v>
      </c>
      <c r="L24" s="152" t="n">
        <v>160437</v>
      </c>
      <c r="M24" s="152" t="n">
        <v>3468580</v>
      </c>
      <c r="N24" s="152" t="n">
        <v>1305314</v>
      </c>
      <c r="O24" s="152" t="n">
        <v>21620</v>
      </c>
      <c r="P24" s="149" t="n">
        <v>30367</v>
      </c>
    </row>
    <row r="25" customFormat="false" ht="17.25" hidden="false" customHeight="true" outlineLevel="0" collapsed="false">
      <c r="A25" s="155" t="s">
        <v>70</v>
      </c>
      <c r="B25" s="155"/>
      <c r="C25" s="156" t="n">
        <v>859450</v>
      </c>
      <c r="D25" s="157" t="n">
        <v>285952</v>
      </c>
      <c r="E25" s="158" t="n">
        <v>40000055</v>
      </c>
      <c r="F25" s="133" t="n">
        <v>12457664</v>
      </c>
      <c r="J25" s="71"/>
      <c r="K25" s="159" t="s">
        <v>70</v>
      </c>
      <c r="L25" s="160" t="n">
        <v>1091732</v>
      </c>
      <c r="M25" s="160" t="n">
        <v>51299585</v>
      </c>
      <c r="N25" s="160" t="n">
        <v>24885958</v>
      </c>
      <c r="O25" s="161" t="n">
        <v>46989</v>
      </c>
      <c r="P25" s="157" t="n">
        <v>61042</v>
      </c>
    </row>
    <row r="26" customFormat="false" ht="17.25" hidden="false" customHeight="true" outlineLevel="0" collapsed="false">
      <c r="J26" s="71" t="s">
        <v>5</v>
      </c>
      <c r="K26" s="146" t="s">
        <v>66</v>
      </c>
      <c r="L26" s="147" t="n">
        <v>620335</v>
      </c>
      <c r="M26" s="147" t="n">
        <v>30696800</v>
      </c>
      <c r="N26" s="14" t="n">
        <v>19955438</v>
      </c>
      <c r="O26" s="147" t="n">
        <v>49484</v>
      </c>
      <c r="P26" s="15" t="n">
        <v>67445</v>
      </c>
    </row>
    <row r="27" customFormat="false" ht="17.25" hidden="false" customHeight="true" outlineLevel="0" collapsed="false">
      <c r="A27" s="6" t="s">
        <v>59</v>
      </c>
      <c r="B27" s="6"/>
      <c r="C27" s="7" t="s">
        <v>62</v>
      </c>
      <c r="D27" s="7"/>
      <c r="E27" s="7" t="s">
        <v>71</v>
      </c>
      <c r="F27" s="7"/>
      <c r="G27" s="7"/>
      <c r="H27" s="7"/>
      <c r="J27" s="71"/>
      <c r="K27" s="151" t="s">
        <v>67</v>
      </c>
      <c r="L27" s="152" t="n">
        <v>3435970</v>
      </c>
      <c r="M27" s="152" t="n">
        <v>143283122</v>
      </c>
      <c r="N27" s="162" t="n">
        <v>39864998</v>
      </c>
      <c r="O27" s="152" t="n">
        <v>41701</v>
      </c>
      <c r="P27" s="149" t="n">
        <v>58284</v>
      </c>
    </row>
    <row r="28" customFormat="false" ht="17.25" hidden="false" customHeight="true" outlineLevel="0" collapsed="false">
      <c r="A28" s="6"/>
      <c r="B28" s="6"/>
      <c r="C28" s="7"/>
      <c r="D28" s="7"/>
      <c r="E28" s="163" t="s">
        <v>38</v>
      </c>
      <c r="F28" s="163"/>
      <c r="G28" s="164" t="s">
        <v>39</v>
      </c>
      <c r="H28" s="164"/>
      <c r="J28" s="71"/>
      <c r="K28" s="153" t="s">
        <v>68</v>
      </c>
      <c r="L28" s="152" t="n">
        <v>345207</v>
      </c>
      <c r="M28" s="152" t="n">
        <v>10129993</v>
      </c>
      <c r="N28" s="162" t="n">
        <v>6451343</v>
      </c>
      <c r="O28" s="152" t="n">
        <v>29345</v>
      </c>
      <c r="P28" s="149" t="n">
        <v>55520</v>
      </c>
    </row>
    <row r="29" customFormat="false" ht="17.25" hidden="false" customHeight="true" outlineLevel="0" collapsed="false">
      <c r="A29" s="6"/>
      <c r="B29" s="6"/>
      <c r="C29" s="165" t="s">
        <v>64</v>
      </c>
      <c r="D29" s="166" t="s">
        <v>65</v>
      </c>
      <c r="E29" s="37" t="s">
        <v>64</v>
      </c>
      <c r="F29" s="167" t="s">
        <v>65</v>
      </c>
      <c r="G29" s="165" t="s">
        <v>64</v>
      </c>
      <c r="H29" s="166" t="s">
        <v>65</v>
      </c>
      <c r="J29" s="71"/>
      <c r="K29" s="154" t="s">
        <v>69</v>
      </c>
      <c r="L29" s="152" t="n">
        <v>7767</v>
      </c>
      <c r="M29" s="152" t="n">
        <v>175927</v>
      </c>
      <c r="N29" s="162" t="n">
        <v>59416</v>
      </c>
      <c r="O29" s="152" t="n">
        <v>22651</v>
      </c>
      <c r="P29" s="149" t="n">
        <v>28229</v>
      </c>
    </row>
    <row r="30" customFormat="false" ht="17.25" hidden="false" customHeight="true" outlineLevel="0" collapsed="false">
      <c r="A30" s="143" t="s">
        <v>66</v>
      </c>
      <c r="B30" s="143"/>
      <c r="C30" s="168" t="n">
        <v>10907011</v>
      </c>
      <c r="D30" s="15" t="n">
        <v>8949735</v>
      </c>
      <c r="E30" s="13" t="n">
        <v>52448</v>
      </c>
      <c r="F30" s="169" t="n">
        <v>45591</v>
      </c>
      <c r="G30" s="170" t="n">
        <v>66400</v>
      </c>
      <c r="H30" s="15" t="n">
        <v>67445</v>
      </c>
      <c r="J30" s="71"/>
      <c r="K30" s="171" t="s">
        <v>70</v>
      </c>
      <c r="L30" s="172" t="n">
        <v>1141780</v>
      </c>
      <c r="M30" s="172" t="n">
        <v>52439665</v>
      </c>
      <c r="N30" s="173" t="n">
        <v>25345383</v>
      </c>
      <c r="O30" s="174" t="n">
        <v>45928</v>
      </c>
      <c r="P30" s="175" t="n">
        <v>59507</v>
      </c>
    </row>
    <row r="31" customFormat="false" ht="17.25" hidden="false" customHeight="true" outlineLevel="0" collapsed="false">
      <c r="A31" s="148" t="s">
        <v>67</v>
      </c>
      <c r="B31" s="148"/>
      <c r="C31" s="176" t="n">
        <v>35386042</v>
      </c>
      <c r="D31" s="149" t="n">
        <v>4718555</v>
      </c>
      <c r="E31" s="177" t="n">
        <v>41976</v>
      </c>
      <c r="F31" s="178" t="n">
        <v>37987</v>
      </c>
      <c r="G31" s="123" t="n">
        <v>58284</v>
      </c>
      <c r="H31" s="149" t="n">
        <v>53545</v>
      </c>
      <c r="J31" s="71" t="s">
        <v>6</v>
      </c>
      <c r="K31" s="146" t="s">
        <v>66</v>
      </c>
      <c r="L31" s="179" t="n">
        <f aca="false">C21+D21</f>
        <v>620281</v>
      </c>
      <c r="M31" s="179" t="n">
        <f aca="false">E21+F21</f>
        <v>30560403</v>
      </c>
      <c r="N31" s="179" t="n">
        <f aca="false">C30+D30</f>
        <v>19856746</v>
      </c>
      <c r="O31" s="179" t="n">
        <f aca="false">ROUND(M31/L31*1000,0)</f>
        <v>49269</v>
      </c>
      <c r="P31" s="144" t="n">
        <v>67445</v>
      </c>
    </row>
    <row r="32" customFormat="false" ht="17.25" hidden="false" customHeight="true" outlineLevel="0" collapsed="false">
      <c r="A32" s="148" t="s">
        <v>68</v>
      </c>
      <c r="B32" s="148"/>
      <c r="C32" s="176" t="n">
        <v>1945048</v>
      </c>
      <c r="D32" s="149" t="n">
        <v>4543195</v>
      </c>
      <c r="E32" s="177" t="n">
        <v>33322</v>
      </c>
      <c r="F32" s="178" t="n">
        <v>27417</v>
      </c>
      <c r="G32" s="123" t="n">
        <v>55520</v>
      </c>
      <c r="H32" s="149" t="n">
        <v>55520</v>
      </c>
      <c r="J32" s="71"/>
      <c r="K32" s="153" t="s">
        <v>67</v>
      </c>
      <c r="L32" s="162" t="n">
        <f aca="false">C22+D22</f>
        <v>3466154</v>
      </c>
      <c r="M32" s="162" t="n">
        <f aca="false">E22+F22</f>
        <v>144486304</v>
      </c>
      <c r="N32" s="162" t="n">
        <f aca="false">C31+D31</f>
        <v>40104597</v>
      </c>
      <c r="O32" s="162" t="n">
        <f aca="false">ROUND(M32/L32*1000,0)</f>
        <v>41685</v>
      </c>
      <c r="P32" s="149" t="n">
        <v>58284</v>
      </c>
    </row>
    <row r="33" customFormat="false" ht="17.25" hidden="false" customHeight="true" outlineLevel="0" collapsed="false">
      <c r="A33" s="148" t="s">
        <v>69</v>
      </c>
      <c r="B33" s="148"/>
      <c r="C33" s="176" t="n">
        <v>42618</v>
      </c>
      <c r="D33" s="149"/>
      <c r="E33" s="177" t="n">
        <v>22176</v>
      </c>
      <c r="F33" s="178"/>
      <c r="G33" s="123" t="n">
        <v>28229</v>
      </c>
      <c r="H33" s="149"/>
      <c r="J33" s="71"/>
      <c r="K33" s="153" t="s">
        <v>68</v>
      </c>
      <c r="L33" s="162" t="n">
        <f aca="false">C23+D23</f>
        <v>352568</v>
      </c>
      <c r="M33" s="162" t="n">
        <f aca="false">E23+F23</f>
        <v>10291421</v>
      </c>
      <c r="N33" s="162" t="n">
        <f aca="false">C32+D32</f>
        <v>6488243</v>
      </c>
      <c r="O33" s="162" t="n">
        <f aca="false">ROUND(M33/L33*1000,0)</f>
        <v>29190</v>
      </c>
      <c r="P33" s="149" t="n">
        <v>55520</v>
      </c>
    </row>
    <row r="34" customFormat="false" ht="17.25" hidden="false" customHeight="true" outlineLevel="0" collapsed="false">
      <c r="A34" s="155" t="s">
        <v>70</v>
      </c>
      <c r="B34" s="155"/>
      <c r="C34" s="180" t="n">
        <v>17753001</v>
      </c>
      <c r="D34" s="157" t="n">
        <v>7484425</v>
      </c>
      <c r="E34" s="181" t="n">
        <v>46541</v>
      </c>
      <c r="F34" s="182" t="n">
        <v>43566</v>
      </c>
      <c r="G34" s="156" t="n">
        <v>59193</v>
      </c>
      <c r="H34" s="157" t="n">
        <v>59507</v>
      </c>
      <c r="J34" s="71"/>
      <c r="K34" s="183" t="s">
        <v>69</v>
      </c>
      <c r="L34" s="162" t="n">
        <f aca="false">C24+D24</f>
        <v>6147</v>
      </c>
      <c r="M34" s="162" t="n">
        <f aca="false">E24+F24</f>
        <v>136318</v>
      </c>
      <c r="N34" s="162" t="n">
        <f aca="false">C33+D33</f>
        <v>42618</v>
      </c>
      <c r="O34" s="162" t="n">
        <f aca="false">ROUND(M34/L34*1000,0)</f>
        <v>22176</v>
      </c>
      <c r="P34" s="149" t="n">
        <v>28229</v>
      </c>
    </row>
    <row r="35" customFormat="false" ht="17.25" hidden="false" customHeight="true" outlineLevel="0" collapsed="false">
      <c r="H35" s="184"/>
      <c r="J35" s="71"/>
      <c r="K35" s="159" t="s">
        <v>70</v>
      </c>
      <c r="L35" s="185" t="n">
        <f aca="false">C25+D25</f>
        <v>1145402</v>
      </c>
      <c r="M35" s="185" t="n">
        <f aca="false">E25+F25</f>
        <v>52457719</v>
      </c>
      <c r="N35" s="185" t="n">
        <f aca="false">C34+D34</f>
        <v>25237426</v>
      </c>
      <c r="O35" s="185" t="n">
        <f aca="false">ROUND(M35/L35*1000,0)</f>
        <v>45799</v>
      </c>
      <c r="P35" s="157" t="n">
        <v>59507</v>
      </c>
    </row>
    <row r="36" customFormat="false" ht="13.5" hidden="false" customHeight="false" outlineLevel="0" collapsed="false">
      <c r="B36" s="186"/>
      <c r="C36" s="187"/>
      <c r="D36" s="187"/>
      <c r="E36" s="187"/>
      <c r="F36" s="184"/>
      <c r="P36" s="76"/>
    </row>
    <row r="37" customFormat="false" ht="13.5" hidden="false" customHeight="false" outlineLevel="0" collapsed="false">
      <c r="C37" s="187"/>
      <c r="D37" s="187"/>
      <c r="E37" s="187"/>
    </row>
  </sheetData>
  <mergeCells count="35">
    <mergeCell ref="A4:B5"/>
    <mergeCell ref="C4:D4"/>
    <mergeCell ref="E4:F4"/>
    <mergeCell ref="G4:H4"/>
    <mergeCell ref="J4:O5"/>
    <mergeCell ref="A6:A8"/>
    <mergeCell ref="A9:A11"/>
    <mergeCell ref="A12:A14"/>
    <mergeCell ref="A15:A16"/>
    <mergeCell ref="A19:B20"/>
    <mergeCell ref="C19:D19"/>
    <mergeCell ref="E19:F19"/>
    <mergeCell ref="J19:K20"/>
    <mergeCell ref="L19:L20"/>
    <mergeCell ref="M19:M20"/>
    <mergeCell ref="N19:N20"/>
    <mergeCell ref="O19:P19"/>
    <mergeCell ref="A21:B21"/>
    <mergeCell ref="J21:J25"/>
    <mergeCell ref="A22:B22"/>
    <mergeCell ref="A23:B23"/>
    <mergeCell ref="A24:B24"/>
    <mergeCell ref="A25:B25"/>
    <mergeCell ref="J26:J30"/>
    <mergeCell ref="A27:B29"/>
    <mergeCell ref="C27:D28"/>
    <mergeCell ref="E27:H27"/>
    <mergeCell ref="E28:F28"/>
    <mergeCell ref="G28:H28"/>
    <mergeCell ref="A30:B30"/>
    <mergeCell ref="A31:B31"/>
    <mergeCell ref="J31:J35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9  -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32:02Z</dcterms:created>
  <dc:creator>野々市町役場</dc:creator>
  <dc:description/>
  <dc:language>en-US</dc:language>
  <cp:lastModifiedBy>水野真衣</cp:lastModifiedBy>
  <cp:lastPrinted>2016-11-21T08:24:54Z</cp:lastPrinted>
  <dcterms:modified xsi:type="dcterms:W3CDTF">2016-11-22T07:58:18Z</dcterms:modified>
  <cp:revision>0</cp:revision>
  <dc:subject/>
  <dc:title/>
</cp:coreProperties>
</file>