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固定資産税（家屋）に関する概要その１" sheetId="1" state="visible" r:id="rId2"/>
    <sheet name="固定資産税（家屋）に関する概要その2" sheetId="2" state="visible" r:id="rId3"/>
    <sheet name="固定資産税（家屋）に関する概要その３" sheetId="3" state="visible" r:id="rId4"/>
  </sheets>
  <definedNames>
    <definedName function="false" hidden="false" localSheetId="0" name="_xlnm.Print_Area" vbProcedure="false">'固定資産税（家屋）に関する概要その１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4">
  <si>
    <t xml:space="preserve">（７）固定資産税（家屋）に関する概要</t>
  </si>
  <si>
    <t xml:space="preserve">ア．納税義務者数</t>
  </si>
  <si>
    <t xml:space="preserve">（単位：人）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数</t>
  </si>
  <si>
    <t xml:space="preserve">法定免税点    未満のもの</t>
  </si>
  <si>
    <t xml:space="preserve">法定免税点以上のもの</t>
  </si>
  <si>
    <t xml:space="preserve">法定免税点未満のもの</t>
  </si>
  <si>
    <t xml:space="preserve">法定免税点
 以上のもの</t>
  </si>
  <si>
    <t xml:space="preserve">個　人</t>
  </si>
  <si>
    <t xml:space="preserve">法　人</t>
  </si>
  <si>
    <t xml:space="preserve">合　計</t>
  </si>
  <si>
    <t xml:space="preserve">イ．家屋の床面積・評価額・単位価格等</t>
  </si>
  <si>
    <t xml:space="preserve">ウ．新築住宅にかかる軽減税額調べ</t>
  </si>
  <si>
    <t xml:space="preserve">区　  　      　分</t>
  </si>
  <si>
    <t xml:space="preserve">                                      年度
区分</t>
  </si>
  <si>
    <t xml:space="preserve">床面積　　（㎡）</t>
  </si>
  <si>
    <t xml:space="preserve">木　　造</t>
  </si>
  <si>
    <t xml:space="preserve">総　　数</t>
  </si>
  <si>
    <t xml:space="preserve">件数（件）</t>
  </si>
  <si>
    <t xml:space="preserve">軽減税額（千円）</t>
  </si>
  <si>
    <t xml:space="preserve">新築住宅</t>
  </si>
  <si>
    <t xml:space="preserve">一般住宅</t>
  </si>
  <si>
    <t xml:space="preserve">非木造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６第１項）</t>
    </r>
  </si>
  <si>
    <t xml:space="preserve">３階以上　中高層耐火住宅・準耐火住宅</t>
  </si>
  <si>
    <t xml:space="preserve">　決定価格（千円）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６第２項）</t>
    </r>
  </si>
  <si>
    <t xml:space="preserve">サービス付き高齢者向け住宅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８第４項）</t>
    </r>
  </si>
  <si>
    <t xml:space="preserve">認定長期
優良住宅</t>
  </si>
  <si>
    <t xml:space="preserve">単位当り価格　（円）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７第１項）</t>
    </r>
  </si>
  <si>
    <t xml:space="preserve">棟　　数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７第２項）</t>
    </r>
  </si>
  <si>
    <t xml:space="preserve">既存住宅</t>
  </si>
  <si>
    <t xml:space="preserve">耐震改修工事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１項）</t>
    </r>
  </si>
  <si>
    <t xml:space="preserve">バリアフリー改修工事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４項、第５項）</t>
    </r>
  </si>
  <si>
    <t xml:space="preserve">省エネ（熱損失防止）改修工事</t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の９第９項）</t>
    </r>
  </si>
  <si>
    <t xml:space="preserve">合計（千円）</t>
  </si>
  <si>
    <r>
      <rPr>
        <b val="true"/>
        <sz val="11"/>
        <rFont val="Noto Sans"/>
        <family val="2"/>
      </rPr>
      <t xml:space="preserve">エ．家屋の新築・滅失調べ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平成２７年中</t>
    </r>
  </si>
  <si>
    <t xml:space="preserve">①木　　造</t>
  </si>
  <si>
    <t xml:space="preserve">①②ともに増改築に伴う増加・滅失を含む。</t>
  </si>
  <si>
    <t xml:space="preserve">区分</t>
  </si>
  <si>
    <t xml:space="preserve">床面積（㎡）</t>
  </si>
  <si>
    <t xml:space="preserve">決定価格（千円）</t>
  </si>
  <si>
    <t xml:space="preserve">単位当り価格（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新増築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新増築分</t>
    </r>
  </si>
  <si>
    <t xml:space="preserve">家屋の種類</t>
  </si>
  <si>
    <t xml:space="preserve">新増築分</t>
  </si>
  <si>
    <t xml:space="preserve">滅失</t>
  </si>
  <si>
    <t xml:space="preserve">棟数</t>
  </si>
  <si>
    <t xml:space="preserve">単位価格</t>
  </si>
  <si>
    <t xml:space="preserve">専用住宅</t>
  </si>
  <si>
    <t xml:space="preserve">共同住宅</t>
  </si>
  <si>
    <t xml:space="preserve">併用住宅</t>
  </si>
  <si>
    <t xml:space="preserve">事務所・店舗</t>
  </si>
  <si>
    <t xml:space="preserve">附　属　家</t>
  </si>
  <si>
    <t xml:space="preserve">そ　の　他</t>
  </si>
  <si>
    <t xml:space="preserve">合　　　　計</t>
  </si>
  <si>
    <t xml:space="preserve">※附属家とは、物置程度のものをいう。</t>
  </si>
  <si>
    <t xml:space="preserve">②非木造</t>
  </si>
  <si>
    <t xml:space="preserve">構造</t>
  </si>
  <si>
    <t xml:space="preserve">鉄骨・軽鉄</t>
  </si>
  <si>
    <t xml:space="preserve">その他</t>
  </si>
  <si>
    <t xml:space="preserve">住宅・アパート</t>
  </si>
  <si>
    <t xml:space="preserve">病院・ホテル</t>
  </si>
  <si>
    <t xml:space="preserve">工　場・倉　庫</t>
  </si>
  <si>
    <t xml:space="preserve">そ　　の　　他</t>
  </si>
  <si>
    <t xml:space="preserve">合　　　　　　計</t>
  </si>
  <si>
    <t xml:space="preserve"> </t>
  </si>
  <si>
    <t xml:space="preserve">滅　　　　失</t>
  </si>
  <si>
    <t xml:space="preserve">エ．家屋の新築・滅失調べ（２）</t>
  </si>
  <si>
    <t xml:space="preserve">年</t>
  </si>
  <si>
    <t xml:space="preserve">新築滅失の別</t>
  </si>
  <si>
    <t xml:space="preserve">家　　屋　　の　　種　　類</t>
  </si>
  <si>
    <t xml:space="preserve">棟数合計</t>
  </si>
  <si>
    <t xml:space="preserve">床面積　　合計
（㎡）</t>
  </si>
  <si>
    <t xml:space="preserve">決定価格　　合計
（千円）</t>
  </si>
  <si>
    <t xml:space="preserve">共同宿舎等</t>
  </si>
  <si>
    <t xml:space="preserve">農家</t>
  </si>
  <si>
    <t xml:space="preserve">普通旅館等</t>
  </si>
  <si>
    <t xml:space="preserve">工場倉庫</t>
  </si>
  <si>
    <t xml:space="preserve">附属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</si>
  <si>
    <t xml:space="preserve">新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</si>
  <si>
    <t xml:space="preserve">事務所・店舗・百貨店</t>
  </si>
  <si>
    <t xml:space="preserve">住宅　・アパート</t>
  </si>
  <si>
    <t xml:space="preserve">工　場　・倉　庫</t>
  </si>
  <si>
    <t xml:space="preserve">構造別（新築のみ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鉄骨鉄筋ｺﾝｸﾘｰﾄ造</t>
  </si>
  <si>
    <t xml:space="preserve">鉄筋コンクリート造</t>
  </si>
  <si>
    <t xml:space="preserve">鉄 　　骨　 　造</t>
  </si>
  <si>
    <t xml:space="preserve">軽 量 鉄 骨 造</t>
  </si>
  <si>
    <t xml:space="preserve">煉瓦・ｺﾝｸﾘｰﾄﾌﾞﾛｯｸ造</t>
  </si>
  <si>
    <t xml:space="preserve">合        計</t>
  </si>
  <si>
    <t xml:space="preserve">滅            失</t>
  </si>
  <si>
    <t xml:space="preserve">（単位：㎡）</t>
  </si>
  <si>
    <t xml:space="preserve">床面積</t>
  </si>
  <si>
    <t xml:space="preserve">区　　　　分</t>
  </si>
  <si>
    <t xml:space="preserve">新築分合計</t>
  </si>
  <si>
    <t xml:space="preserve">滅失分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37"/>
    <col collapsed="false" customWidth="true" hidden="false" outlineLevel="0" max="3" min="3" style="1" width="2.74"/>
    <col collapsed="false" customWidth="true" hidden="false" outlineLevel="0" max="4" min="4" style="1" width="10.37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1.49"/>
    <col collapsed="false" customWidth="true" hidden="false" outlineLevel="0" max="8" min="8" style="1" width="2.37"/>
    <col collapsed="false" customWidth="true" hidden="false" outlineLevel="0" max="9" min="9" style="1" width="6.25"/>
    <col collapsed="false" customWidth="true" hidden="false" outlineLevel="0" max="10" min="10" style="1" width="5.12"/>
    <col collapsed="false" customWidth="true" hidden="false" outlineLevel="0" max="11" min="11" style="1" width="12.86"/>
    <col collapsed="false" customWidth="true" hidden="false" outlineLevel="0" max="12" min="12" style="1" width="11.62"/>
    <col collapsed="false" customWidth="true" hidden="false" outlineLevel="0" max="13" min="13" style="1" width="11.75"/>
    <col collapsed="false" customWidth="true" hidden="false" outlineLevel="0" max="14" min="14" style="1" width="14.74"/>
    <col collapsed="false" customWidth="true" hidden="false" outlineLevel="0" max="15" min="15" style="1" width="11.24"/>
    <col collapsed="false" customWidth="true" hidden="false" outlineLevel="0" max="16" min="16" style="1" width="14.62"/>
    <col collapsed="false" customWidth="true" hidden="false" outlineLevel="0" max="17" min="17" style="1" width="11.24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M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 t="s">
        <v>5</v>
      </c>
      <c r="G4" s="6"/>
      <c r="H4" s="6"/>
      <c r="I4" s="6"/>
      <c r="J4" s="6"/>
      <c r="K4" s="7" t="s">
        <v>6</v>
      </c>
      <c r="L4" s="7"/>
      <c r="M4" s="7"/>
    </row>
    <row r="5" customFormat="false" ht="31.5" hidden="false" customHeight="true" outlineLevel="0" collapsed="false">
      <c r="A5" s="5"/>
      <c r="B5" s="8" t="s">
        <v>7</v>
      </c>
      <c r="C5" s="9" t="s">
        <v>8</v>
      </c>
      <c r="D5" s="9"/>
      <c r="E5" s="10" t="s">
        <v>9</v>
      </c>
      <c r="F5" s="8" t="s">
        <v>7</v>
      </c>
      <c r="G5" s="9" t="s">
        <v>10</v>
      </c>
      <c r="H5" s="10" t="s">
        <v>11</v>
      </c>
      <c r="I5" s="10"/>
      <c r="J5" s="10"/>
      <c r="K5" s="11" t="s">
        <v>7</v>
      </c>
      <c r="L5" s="9" t="s">
        <v>10</v>
      </c>
      <c r="M5" s="10" t="s">
        <v>9</v>
      </c>
    </row>
    <row r="6" customFormat="false" ht="18" hidden="false" customHeight="true" outlineLevel="0" collapsed="false">
      <c r="A6" s="12" t="s">
        <v>12</v>
      </c>
      <c r="B6" s="13" t="n">
        <v>11947</v>
      </c>
      <c r="C6" s="14" t="n">
        <v>121</v>
      </c>
      <c r="D6" s="14"/>
      <c r="E6" s="15" t="n">
        <v>11826</v>
      </c>
      <c r="F6" s="13" t="n">
        <v>12163</v>
      </c>
      <c r="G6" s="16" t="n">
        <v>122</v>
      </c>
      <c r="H6" s="17" t="n">
        <v>12041</v>
      </c>
      <c r="I6" s="17"/>
      <c r="J6" s="17"/>
      <c r="K6" s="18" t="n">
        <v>12342</v>
      </c>
      <c r="L6" s="16" t="n">
        <v>118</v>
      </c>
      <c r="M6" s="19" t="n">
        <v>12224</v>
      </c>
    </row>
    <row r="7" customFormat="false" ht="18" hidden="false" customHeight="true" outlineLevel="0" collapsed="false">
      <c r="A7" s="20" t="s">
        <v>13</v>
      </c>
      <c r="B7" s="21" t="n">
        <v>715</v>
      </c>
      <c r="C7" s="22" t="n">
        <v>3</v>
      </c>
      <c r="D7" s="22"/>
      <c r="E7" s="23" t="n">
        <v>712</v>
      </c>
      <c r="F7" s="21" t="n">
        <v>723</v>
      </c>
      <c r="G7" s="24" t="n">
        <v>3</v>
      </c>
      <c r="H7" s="25" t="n">
        <v>720</v>
      </c>
      <c r="I7" s="25"/>
      <c r="J7" s="25"/>
      <c r="K7" s="26" t="n">
        <v>726</v>
      </c>
      <c r="L7" s="24" t="n">
        <v>3</v>
      </c>
      <c r="M7" s="27" t="n">
        <v>723</v>
      </c>
    </row>
    <row r="8" customFormat="false" ht="18" hidden="false" customHeight="true" outlineLevel="0" collapsed="false">
      <c r="A8" s="28" t="s">
        <v>14</v>
      </c>
      <c r="B8" s="29" t="n">
        <f aca="false">B6+B7</f>
        <v>12662</v>
      </c>
      <c r="C8" s="30" t="n">
        <f aca="false">C6+C7</f>
        <v>124</v>
      </c>
      <c r="D8" s="30"/>
      <c r="E8" s="31" t="n">
        <f aca="false">E6+E7</f>
        <v>12538</v>
      </c>
      <c r="F8" s="29" t="n">
        <f aca="false">F6+F7</f>
        <v>12886</v>
      </c>
      <c r="G8" s="32" t="n">
        <f aca="false">G6+G7</f>
        <v>125</v>
      </c>
      <c r="H8" s="33" t="n">
        <f aca="false">H6+H7</f>
        <v>12761</v>
      </c>
      <c r="I8" s="33"/>
      <c r="J8" s="33"/>
      <c r="K8" s="34" t="n">
        <f aca="false">K6+K7</f>
        <v>13068</v>
      </c>
      <c r="L8" s="32" t="n">
        <f aca="false">L6+L7</f>
        <v>121</v>
      </c>
      <c r="M8" s="31" t="n">
        <f aca="false">M6+M7</f>
        <v>12947</v>
      </c>
    </row>
    <row r="11" customFormat="false" ht="14.25" hidden="false" customHeight="false" outlineLevel="0" collapsed="false">
      <c r="A11" s="35" t="s">
        <v>15</v>
      </c>
      <c r="B11" s="35"/>
      <c r="C11" s="35"/>
      <c r="D11" s="35"/>
      <c r="E11" s="35"/>
      <c r="I11" s="36" t="s">
        <v>16</v>
      </c>
    </row>
    <row r="12" customFormat="false" ht="18" hidden="false" customHeight="true" outlineLevel="0" collapsed="false">
      <c r="A12" s="37" t="s">
        <v>17</v>
      </c>
      <c r="B12" s="37"/>
      <c r="C12" s="37"/>
      <c r="D12" s="37"/>
      <c r="E12" s="37" t="s">
        <v>4</v>
      </c>
      <c r="F12" s="37" t="s">
        <v>5</v>
      </c>
      <c r="G12" s="37" t="s">
        <v>6</v>
      </c>
      <c r="H12" s="38"/>
      <c r="I12" s="39" t="s">
        <v>18</v>
      </c>
      <c r="J12" s="39"/>
      <c r="K12" s="39"/>
      <c r="L12" s="39"/>
      <c r="M12" s="40" t="s">
        <v>4</v>
      </c>
      <c r="N12" s="40"/>
      <c r="O12" s="40" t="s">
        <v>5</v>
      </c>
      <c r="P12" s="40"/>
      <c r="Q12" s="40" t="s">
        <v>6</v>
      </c>
      <c r="R12" s="40"/>
    </row>
    <row r="13" customFormat="false" ht="18" hidden="false" customHeight="true" outlineLevel="0" collapsed="false">
      <c r="A13" s="41" t="s">
        <v>19</v>
      </c>
      <c r="B13" s="42" t="s">
        <v>20</v>
      </c>
      <c r="C13" s="43" t="s">
        <v>21</v>
      </c>
      <c r="D13" s="43"/>
      <c r="E13" s="44" t="n">
        <v>1727249</v>
      </c>
      <c r="F13" s="44" t="n">
        <v>1759472</v>
      </c>
      <c r="G13" s="44" t="n">
        <v>1788043</v>
      </c>
      <c r="H13" s="45"/>
      <c r="I13" s="39"/>
      <c r="J13" s="39"/>
      <c r="K13" s="39"/>
      <c r="L13" s="39"/>
      <c r="M13" s="8" t="s">
        <v>22</v>
      </c>
      <c r="N13" s="46" t="s">
        <v>23</v>
      </c>
      <c r="O13" s="8" t="s">
        <v>22</v>
      </c>
      <c r="P13" s="46" t="s">
        <v>23</v>
      </c>
      <c r="Q13" s="8" t="s">
        <v>22</v>
      </c>
      <c r="R13" s="46" t="s">
        <v>23</v>
      </c>
    </row>
    <row r="14" customFormat="false" ht="18" hidden="false" customHeight="true" outlineLevel="0" collapsed="false">
      <c r="A14" s="41"/>
      <c r="B14" s="42"/>
      <c r="C14" s="47" t="s">
        <v>9</v>
      </c>
      <c r="D14" s="47"/>
      <c r="E14" s="48" t="n">
        <v>1718035</v>
      </c>
      <c r="F14" s="48" t="n">
        <v>1750071</v>
      </c>
      <c r="G14" s="48" t="n">
        <v>1778937</v>
      </c>
      <c r="H14" s="45"/>
      <c r="I14" s="49" t="s">
        <v>24</v>
      </c>
      <c r="J14" s="50" t="s">
        <v>25</v>
      </c>
      <c r="K14" s="50"/>
      <c r="L14" s="50"/>
      <c r="M14" s="51" t="n">
        <v>905</v>
      </c>
      <c r="N14" s="52" t="n">
        <v>89834</v>
      </c>
      <c r="O14" s="51" t="n">
        <v>844</v>
      </c>
      <c r="P14" s="52" t="n">
        <v>82351</v>
      </c>
      <c r="Q14" s="51" t="n">
        <v>782</v>
      </c>
      <c r="R14" s="52" t="n">
        <v>82533</v>
      </c>
    </row>
    <row r="15" customFormat="false" ht="18" hidden="false" customHeight="true" outlineLevel="0" collapsed="false">
      <c r="A15" s="41"/>
      <c r="B15" s="53" t="s">
        <v>26</v>
      </c>
      <c r="C15" s="54" t="s">
        <v>21</v>
      </c>
      <c r="D15" s="54"/>
      <c r="E15" s="48" t="n">
        <v>1509018</v>
      </c>
      <c r="F15" s="48" t="n">
        <v>1550159</v>
      </c>
      <c r="G15" s="48" t="n">
        <v>1591809</v>
      </c>
      <c r="H15" s="45"/>
      <c r="I15" s="49"/>
      <c r="J15" s="55" t="s">
        <v>27</v>
      </c>
      <c r="K15" s="55"/>
      <c r="L15" s="55"/>
      <c r="M15" s="51"/>
      <c r="N15" s="52"/>
      <c r="O15" s="51"/>
      <c r="P15" s="52"/>
      <c r="Q15" s="51"/>
      <c r="R15" s="52"/>
    </row>
    <row r="16" customFormat="false" ht="18" hidden="false" customHeight="true" outlineLevel="0" collapsed="false">
      <c r="A16" s="41"/>
      <c r="B16" s="53"/>
      <c r="C16" s="56" t="s">
        <v>9</v>
      </c>
      <c r="D16" s="56"/>
      <c r="E16" s="57" t="n">
        <v>1508836</v>
      </c>
      <c r="F16" s="57" t="n">
        <v>1549974</v>
      </c>
      <c r="G16" s="57" t="n">
        <v>1591626</v>
      </c>
      <c r="H16" s="45"/>
      <c r="I16" s="49"/>
      <c r="J16" s="58" t="s">
        <v>28</v>
      </c>
      <c r="K16" s="58"/>
      <c r="L16" s="58"/>
      <c r="M16" s="59" t="n">
        <v>68</v>
      </c>
      <c r="N16" s="60" t="n">
        <v>22069</v>
      </c>
      <c r="O16" s="59" t="n">
        <v>35</v>
      </c>
      <c r="P16" s="60" t="n">
        <v>19212</v>
      </c>
      <c r="Q16" s="59" t="n">
        <v>43</v>
      </c>
      <c r="R16" s="60" t="n">
        <v>22755</v>
      </c>
    </row>
    <row r="17" customFormat="false" ht="18" hidden="false" customHeight="true" outlineLevel="0" collapsed="false">
      <c r="A17" s="41" t="s">
        <v>29</v>
      </c>
      <c r="B17" s="42" t="s">
        <v>20</v>
      </c>
      <c r="C17" s="43" t="s">
        <v>21</v>
      </c>
      <c r="D17" s="43"/>
      <c r="E17" s="61" t="n">
        <v>40405081</v>
      </c>
      <c r="F17" s="61" t="n">
        <v>39822835</v>
      </c>
      <c r="G17" s="61" t="n">
        <v>42078920</v>
      </c>
      <c r="H17" s="45"/>
      <c r="I17" s="49"/>
      <c r="J17" s="55" t="s">
        <v>30</v>
      </c>
      <c r="K17" s="55"/>
      <c r="L17" s="55"/>
      <c r="M17" s="59"/>
      <c r="N17" s="60"/>
      <c r="O17" s="59"/>
      <c r="P17" s="60"/>
      <c r="Q17" s="59"/>
      <c r="R17" s="60"/>
    </row>
    <row r="18" customFormat="false" ht="18" hidden="false" customHeight="true" outlineLevel="0" collapsed="false">
      <c r="A18" s="41"/>
      <c r="B18" s="42"/>
      <c r="C18" s="47" t="s">
        <v>9</v>
      </c>
      <c r="D18" s="47"/>
      <c r="E18" s="62" t="n">
        <v>40393791</v>
      </c>
      <c r="F18" s="62" t="n">
        <v>39811473</v>
      </c>
      <c r="G18" s="62" t="n">
        <v>42067783</v>
      </c>
      <c r="H18" s="45"/>
      <c r="I18" s="49"/>
      <c r="J18" s="58" t="s">
        <v>31</v>
      </c>
      <c r="K18" s="58"/>
      <c r="L18" s="58"/>
      <c r="M18" s="63" t="n">
        <v>2</v>
      </c>
      <c r="N18" s="64" t="n">
        <v>2191</v>
      </c>
      <c r="O18" s="63" t="n">
        <v>2</v>
      </c>
      <c r="P18" s="64" t="n">
        <v>2087</v>
      </c>
      <c r="Q18" s="63" t="n">
        <v>3</v>
      </c>
      <c r="R18" s="64" t="n">
        <v>2517</v>
      </c>
    </row>
    <row r="19" customFormat="false" ht="18" hidden="false" customHeight="true" outlineLevel="0" collapsed="false">
      <c r="A19" s="41"/>
      <c r="B19" s="53" t="s">
        <v>26</v>
      </c>
      <c r="C19" s="54" t="s">
        <v>21</v>
      </c>
      <c r="D19" s="54"/>
      <c r="E19" s="62" t="n">
        <v>63102306</v>
      </c>
      <c r="F19" s="62" t="n">
        <v>63775006</v>
      </c>
      <c r="G19" s="62" t="n">
        <v>67279476</v>
      </c>
      <c r="H19" s="45"/>
      <c r="I19" s="49"/>
      <c r="J19" s="65" t="s">
        <v>32</v>
      </c>
      <c r="K19" s="65"/>
      <c r="L19" s="65"/>
      <c r="M19" s="63"/>
      <c r="N19" s="64"/>
      <c r="O19" s="63"/>
      <c r="P19" s="64"/>
      <c r="Q19" s="63"/>
      <c r="R19" s="64"/>
    </row>
    <row r="20" customFormat="false" ht="18" hidden="false" customHeight="true" outlineLevel="0" collapsed="false">
      <c r="A20" s="41"/>
      <c r="B20" s="53"/>
      <c r="C20" s="56" t="s">
        <v>9</v>
      </c>
      <c r="D20" s="56"/>
      <c r="E20" s="66" t="n">
        <v>63100857</v>
      </c>
      <c r="F20" s="66" t="n">
        <v>63773629</v>
      </c>
      <c r="G20" s="66" t="n">
        <v>67278155</v>
      </c>
      <c r="H20" s="45"/>
      <c r="I20" s="67" t="s">
        <v>33</v>
      </c>
      <c r="J20" s="50" t="s">
        <v>25</v>
      </c>
      <c r="K20" s="50"/>
      <c r="L20" s="50"/>
      <c r="M20" s="51" t="n">
        <v>177</v>
      </c>
      <c r="N20" s="52" t="n">
        <v>17014</v>
      </c>
      <c r="O20" s="51" t="n">
        <v>234</v>
      </c>
      <c r="P20" s="52" t="n">
        <v>21810</v>
      </c>
      <c r="Q20" s="51" t="n">
        <v>237</v>
      </c>
      <c r="R20" s="52" t="n">
        <v>22897</v>
      </c>
    </row>
    <row r="21" customFormat="false" ht="18" hidden="false" customHeight="true" outlineLevel="0" collapsed="false">
      <c r="A21" s="41" t="s">
        <v>34</v>
      </c>
      <c r="B21" s="41"/>
      <c r="C21" s="68" t="s">
        <v>7</v>
      </c>
      <c r="D21" s="43" t="s">
        <v>20</v>
      </c>
      <c r="E21" s="61" t="n">
        <v>23393</v>
      </c>
      <c r="F21" s="61" t="n">
        <v>22633</v>
      </c>
      <c r="G21" s="61" t="n">
        <v>23534</v>
      </c>
      <c r="H21" s="45"/>
      <c r="I21" s="67"/>
      <c r="J21" s="55" t="s">
        <v>35</v>
      </c>
      <c r="K21" s="55"/>
      <c r="L21" s="55"/>
      <c r="M21" s="51"/>
      <c r="N21" s="52"/>
      <c r="O21" s="51"/>
      <c r="P21" s="52"/>
      <c r="Q21" s="51"/>
      <c r="R21" s="52"/>
    </row>
    <row r="22" customFormat="false" ht="18" hidden="false" customHeight="true" outlineLevel="0" collapsed="false">
      <c r="A22" s="41"/>
      <c r="B22" s="41"/>
      <c r="C22" s="68"/>
      <c r="D22" s="46" t="s">
        <v>26</v>
      </c>
      <c r="E22" s="69" t="n">
        <v>41817</v>
      </c>
      <c r="F22" s="69" t="n">
        <v>41141</v>
      </c>
      <c r="G22" s="69" t="n">
        <v>42266</v>
      </c>
      <c r="H22" s="45"/>
      <c r="I22" s="67"/>
      <c r="J22" s="58" t="s">
        <v>28</v>
      </c>
      <c r="K22" s="58"/>
      <c r="L22" s="58"/>
      <c r="M22" s="63" t="n">
        <v>0</v>
      </c>
      <c r="N22" s="64" t="n">
        <v>0</v>
      </c>
      <c r="O22" s="63" t="n">
        <v>0</v>
      </c>
      <c r="P22" s="64" t="n">
        <v>0</v>
      </c>
      <c r="Q22" s="63" t="n">
        <v>0</v>
      </c>
      <c r="R22" s="64" t="n">
        <v>0</v>
      </c>
    </row>
    <row r="23" customFormat="false" ht="18" hidden="false" customHeight="true" outlineLevel="0" collapsed="false">
      <c r="A23" s="70" t="s">
        <v>36</v>
      </c>
      <c r="B23" s="71" t="s">
        <v>20</v>
      </c>
      <c r="C23" s="54" t="s">
        <v>21</v>
      </c>
      <c r="D23" s="54"/>
      <c r="E23" s="72" t="n">
        <v>13869</v>
      </c>
      <c r="F23" s="72" t="n">
        <v>14078</v>
      </c>
      <c r="G23" s="72" t="n">
        <v>14275</v>
      </c>
      <c r="H23" s="45"/>
      <c r="I23" s="67"/>
      <c r="J23" s="65" t="s">
        <v>37</v>
      </c>
      <c r="K23" s="65"/>
      <c r="L23" s="65"/>
      <c r="M23" s="63"/>
      <c r="N23" s="64"/>
      <c r="O23" s="63"/>
      <c r="P23" s="64"/>
      <c r="Q23" s="63"/>
      <c r="R23" s="64"/>
    </row>
    <row r="24" customFormat="false" ht="18" hidden="false" customHeight="true" outlineLevel="0" collapsed="false">
      <c r="A24" s="70"/>
      <c r="B24" s="71"/>
      <c r="C24" s="47" t="s">
        <v>9</v>
      </c>
      <c r="D24" s="47"/>
      <c r="E24" s="62" t="n">
        <v>13731</v>
      </c>
      <c r="F24" s="62" t="n">
        <v>13940</v>
      </c>
      <c r="G24" s="62" t="n">
        <v>14140</v>
      </c>
      <c r="H24" s="45"/>
      <c r="I24" s="73" t="s">
        <v>38</v>
      </c>
      <c r="J24" s="50" t="s">
        <v>39</v>
      </c>
      <c r="K24" s="50"/>
      <c r="L24" s="50"/>
      <c r="M24" s="51" t="n">
        <v>1</v>
      </c>
      <c r="N24" s="52" t="n">
        <v>19</v>
      </c>
      <c r="O24" s="51" t="n">
        <v>0</v>
      </c>
      <c r="P24" s="52" t="n">
        <v>0</v>
      </c>
      <c r="Q24" s="51" t="n">
        <v>0</v>
      </c>
      <c r="R24" s="52" t="n">
        <v>0</v>
      </c>
    </row>
    <row r="25" customFormat="false" ht="18" hidden="false" customHeight="true" outlineLevel="0" collapsed="false">
      <c r="A25" s="70"/>
      <c r="B25" s="74" t="s">
        <v>26</v>
      </c>
      <c r="C25" s="75" t="s">
        <v>21</v>
      </c>
      <c r="D25" s="75"/>
      <c r="E25" s="62" t="n">
        <v>5395</v>
      </c>
      <c r="F25" s="62" t="n">
        <v>5417</v>
      </c>
      <c r="G25" s="62" t="n">
        <v>5376</v>
      </c>
      <c r="H25" s="45"/>
      <c r="I25" s="73"/>
      <c r="J25" s="55" t="s">
        <v>40</v>
      </c>
      <c r="K25" s="55"/>
      <c r="L25" s="55"/>
      <c r="M25" s="51"/>
      <c r="N25" s="52"/>
      <c r="O25" s="51"/>
      <c r="P25" s="52"/>
      <c r="Q25" s="51"/>
      <c r="R25" s="52"/>
    </row>
    <row r="26" customFormat="false" ht="18" hidden="false" customHeight="true" outlineLevel="0" collapsed="false">
      <c r="A26" s="70"/>
      <c r="B26" s="74"/>
      <c r="C26" s="56" t="s">
        <v>9</v>
      </c>
      <c r="D26" s="56"/>
      <c r="E26" s="69" t="n">
        <v>5384</v>
      </c>
      <c r="F26" s="69" t="n">
        <v>5405</v>
      </c>
      <c r="G26" s="69" t="n">
        <v>5365</v>
      </c>
      <c r="H26" s="45"/>
      <c r="I26" s="73"/>
      <c r="J26" s="58" t="s">
        <v>41</v>
      </c>
      <c r="K26" s="58"/>
      <c r="L26" s="58"/>
      <c r="M26" s="59" t="n">
        <v>4</v>
      </c>
      <c r="N26" s="60" t="n">
        <v>97</v>
      </c>
      <c r="O26" s="59" t="n">
        <v>1</v>
      </c>
      <c r="P26" s="60" t="n">
        <v>22</v>
      </c>
      <c r="Q26" s="59" t="n">
        <v>4</v>
      </c>
      <c r="R26" s="60" t="n">
        <v>69</v>
      </c>
    </row>
    <row r="27" customFormat="false" ht="18" hidden="false" customHeight="true" outlineLevel="0" collapsed="false">
      <c r="I27" s="73"/>
      <c r="J27" s="76" t="s">
        <v>42</v>
      </c>
      <c r="K27" s="76"/>
      <c r="L27" s="76"/>
      <c r="M27" s="59"/>
      <c r="N27" s="60"/>
      <c r="O27" s="59"/>
      <c r="P27" s="60"/>
      <c r="Q27" s="59"/>
      <c r="R27" s="60"/>
    </row>
    <row r="28" customFormat="false" ht="18" hidden="false" customHeight="true" outlineLevel="0" collapsed="false">
      <c r="I28" s="73"/>
      <c r="J28" s="77" t="s">
        <v>43</v>
      </c>
      <c r="K28" s="77"/>
      <c r="L28" s="77"/>
      <c r="M28" s="63" t="n">
        <v>2</v>
      </c>
      <c r="N28" s="64" t="n">
        <v>49</v>
      </c>
      <c r="O28" s="63" t="n">
        <v>1</v>
      </c>
      <c r="P28" s="64" t="n">
        <v>34</v>
      </c>
      <c r="Q28" s="63" t="n">
        <v>4</v>
      </c>
      <c r="R28" s="64" t="n">
        <v>135</v>
      </c>
    </row>
    <row r="29" customFormat="false" ht="18" hidden="false" customHeight="true" outlineLevel="0" collapsed="false">
      <c r="I29" s="73"/>
      <c r="J29" s="78" t="s">
        <v>44</v>
      </c>
      <c r="K29" s="78"/>
      <c r="L29" s="78"/>
      <c r="M29" s="63"/>
      <c r="N29" s="64"/>
      <c r="O29" s="63"/>
      <c r="P29" s="64"/>
      <c r="Q29" s="63"/>
      <c r="R29" s="64"/>
    </row>
    <row r="30" customFormat="false" ht="17.25" hidden="false" customHeight="true" outlineLevel="0" collapsed="false">
      <c r="I30" s="79" t="s">
        <v>45</v>
      </c>
      <c r="J30" s="79"/>
      <c r="K30" s="79"/>
      <c r="L30" s="79"/>
      <c r="M30" s="80" t="n">
        <f aca="false">SUM(M14:M29)</f>
        <v>1159</v>
      </c>
      <c r="N30" s="80" t="n">
        <f aca="false">SUM(N14:N29)</f>
        <v>131273</v>
      </c>
      <c r="O30" s="80" t="n">
        <f aca="false">SUM(O14:O29)</f>
        <v>1117</v>
      </c>
      <c r="P30" s="80" t="n">
        <f aca="false">SUM(P14:P29)</f>
        <v>125516</v>
      </c>
      <c r="Q30" s="80" t="n">
        <f aca="false">SUM(Q14:Q29)</f>
        <v>1073</v>
      </c>
      <c r="R30" s="80" t="n">
        <f aca="false">SUM(R14:R29)</f>
        <v>130906</v>
      </c>
    </row>
  </sheetData>
  <mergeCells count="109">
    <mergeCell ref="A4:A5"/>
    <mergeCell ref="B4:E4"/>
    <mergeCell ref="F4:J4"/>
    <mergeCell ref="K4:M4"/>
    <mergeCell ref="C5:D5"/>
    <mergeCell ref="H5:J5"/>
    <mergeCell ref="C6:D6"/>
    <mergeCell ref="H6:J6"/>
    <mergeCell ref="C7:D7"/>
    <mergeCell ref="H7:J7"/>
    <mergeCell ref="C8:D8"/>
    <mergeCell ref="H8:J8"/>
    <mergeCell ref="A11:E11"/>
    <mergeCell ref="A12:D12"/>
    <mergeCell ref="I12:L13"/>
    <mergeCell ref="M12:N12"/>
    <mergeCell ref="O12:P12"/>
    <mergeCell ref="Q12:R12"/>
    <mergeCell ref="A13:A16"/>
    <mergeCell ref="B13:B14"/>
    <mergeCell ref="C13:D13"/>
    <mergeCell ref="C14:D14"/>
    <mergeCell ref="I14:I19"/>
    <mergeCell ref="J14:L14"/>
    <mergeCell ref="M14:M15"/>
    <mergeCell ref="N14:N15"/>
    <mergeCell ref="O14:O15"/>
    <mergeCell ref="P14:P15"/>
    <mergeCell ref="Q14:Q15"/>
    <mergeCell ref="R14:R15"/>
    <mergeCell ref="B15:B16"/>
    <mergeCell ref="C15:D15"/>
    <mergeCell ref="J15:L15"/>
    <mergeCell ref="C16:D16"/>
    <mergeCell ref="J16:L16"/>
    <mergeCell ref="M16:M17"/>
    <mergeCell ref="N16:N17"/>
    <mergeCell ref="O16:O17"/>
    <mergeCell ref="P16:P17"/>
    <mergeCell ref="Q16:Q17"/>
    <mergeCell ref="R16:R17"/>
    <mergeCell ref="A17:A20"/>
    <mergeCell ref="B17:B18"/>
    <mergeCell ref="C17:D17"/>
    <mergeCell ref="J17:L17"/>
    <mergeCell ref="C18:D18"/>
    <mergeCell ref="J18:L18"/>
    <mergeCell ref="M18:M19"/>
    <mergeCell ref="N18:N19"/>
    <mergeCell ref="O18:O19"/>
    <mergeCell ref="P18:P19"/>
    <mergeCell ref="Q18:Q19"/>
    <mergeCell ref="R18:R19"/>
    <mergeCell ref="B19:B20"/>
    <mergeCell ref="C19:D19"/>
    <mergeCell ref="J19:L19"/>
    <mergeCell ref="C20:D20"/>
    <mergeCell ref="I20:I23"/>
    <mergeCell ref="J20:L20"/>
    <mergeCell ref="M20:M21"/>
    <mergeCell ref="N20:N21"/>
    <mergeCell ref="O20:O21"/>
    <mergeCell ref="P20:P21"/>
    <mergeCell ref="Q20:Q21"/>
    <mergeCell ref="R20:R21"/>
    <mergeCell ref="A21:B22"/>
    <mergeCell ref="C21:C22"/>
    <mergeCell ref="J21:L21"/>
    <mergeCell ref="J22:L22"/>
    <mergeCell ref="M22:M23"/>
    <mergeCell ref="N22:N23"/>
    <mergeCell ref="O22:O23"/>
    <mergeCell ref="P22:P23"/>
    <mergeCell ref="Q22:Q23"/>
    <mergeCell ref="R22:R23"/>
    <mergeCell ref="A23:A26"/>
    <mergeCell ref="B23:B24"/>
    <mergeCell ref="C23:D23"/>
    <mergeCell ref="J23:L23"/>
    <mergeCell ref="C24:D24"/>
    <mergeCell ref="I24:I29"/>
    <mergeCell ref="J24:L24"/>
    <mergeCell ref="M24:M25"/>
    <mergeCell ref="N24:N25"/>
    <mergeCell ref="O24:O25"/>
    <mergeCell ref="P24:P25"/>
    <mergeCell ref="Q24:Q25"/>
    <mergeCell ref="R24:R25"/>
    <mergeCell ref="B25:B26"/>
    <mergeCell ref="C25:D25"/>
    <mergeCell ref="J25:L25"/>
    <mergeCell ref="C26:D26"/>
    <mergeCell ref="J26:L26"/>
    <mergeCell ref="M26:M27"/>
    <mergeCell ref="N26:N27"/>
    <mergeCell ref="O26:O27"/>
    <mergeCell ref="P26:P27"/>
    <mergeCell ref="Q26:Q27"/>
    <mergeCell ref="R26:R27"/>
    <mergeCell ref="J27:L27"/>
    <mergeCell ref="J28:L28"/>
    <mergeCell ref="M28:M29"/>
    <mergeCell ref="N28:N29"/>
    <mergeCell ref="O28:O29"/>
    <mergeCell ref="P28:P29"/>
    <mergeCell ref="Q28:Q29"/>
    <mergeCell ref="R28:R29"/>
    <mergeCell ref="J29:L29"/>
    <mergeCell ref="I30:L30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-  20 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87"/>
  </cols>
  <sheetData>
    <row r="1" customFormat="false" ht="13.5" hidden="false" customHeight="fals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8" hidden="false" customHeight="true" outlineLevel="0" collapsed="false">
      <c r="A3" s="82" t="s">
        <v>4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18" hidden="false" customHeight="true" outlineLevel="0" collapsed="false">
      <c r="A4" s="82" t="s">
        <v>47</v>
      </c>
      <c r="B4" s="81"/>
      <c r="C4" s="81"/>
      <c r="D4" s="83" t="s">
        <v>48</v>
      </c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8" hidden="false" customHeight="true" outlineLevel="0" collapsed="false">
      <c r="A5" s="84" t="s">
        <v>49</v>
      </c>
      <c r="B5" s="85" t="s">
        <v>36</v>
      </c>
      <c r="C5" s="85"/>
      <c r="D5" s="85" t="s">
        <v>50</v>
      </c>
      <c r="E5" s="85"/>
      <c r="F5" s="85" t="s">
        <v>51</v>
      </c>
      <c r="G5" s="85"/>
      <c r="H5" s="85" t="s">
        <v>52</v>
      </c>
      <c r="I5" s="85"/>
      <c r="J5" s="86" t="s">
        <v>53</v>
      </c>
      <c r="K5" s="86"/>
      <c r="L5" s="86" t="s">
        <v>54</v>
      </c>
      <c r="M5" s="86"/>
      <c r="N5" s="81"/>
    </row>
    <row r="6" customFormat="false" ht="18" hidden="false" customHeight="true" outlineLevel="0" collapsed="false">
      <c r="A6" s="87" t="s">
        <v>55</v>
      </c>
      <c r="B6" s="88" t="s">
        <v>56</v>
      </c>
      <c r="C6" s="89" t="s">
        <v>57</v>
      </c>
      <c r="D6" s="88" t="s">
        <v>56</v>
      </c>
      <c r="E6" s="89" t="s">
        <v>57</v>
      </c>
      <c r="F6" s="88" t="s">
        <v>56</v>
      </c>
      <c r="G6" s="89" t="s">
        <v>57</v>
      </c>
      <c r="H6" s="88" t="s">
        <v>56</v>
      </c>
      <c r="I6" s="89" t="s">
        <v>57</v>
      </c>
      <c r="J6" s="88" t="s">
        <v>58</v>
      </c>
      <c r="K6" s="89" t="s">
        <v>59</v>
      </c>
      <c r="L6" s="88" t="s">
        <v>58</v>
      </c>
      <c r="M6" s="89" t="s">
        <v>59</v>
      </c>
      <c r="N6" s="81"/>
    </row>
    <row r="7" customFormat="false" ht="18" hidden="false" customHeight="true" outlineLevel="0" collapsed="false">
      <c r="A7" s="90" t="s">
        <v>60</v>
      </c>
      <c r="B7" s="91" t="n">
        <v>269</v>
      </c>
      <c r="C7" s="92" t="n">
        <v>94</v>
      </c>
      <c r="D7" s="93" t="n">
        <v>33973</v>
      </c>
      <c r="E7" s="94" t="n">
        <v>9873</v>
      </c>
      <c r="F7" s="95" t="n">
        <v>2013116</v>
      </c>
      <c r="G7" s="94" t="n">
        <v>164082</v>
      </c>
      <c r="H7" s="96" t="n">
        <v>59256</v>
      </c>
      <c r="I7" s="97" t="n">
        <v>16619</v>
      </c>
      <c r="J7" s="98" t="n">
        <v>288</v>
      </c>
      <c r="K7" s="92" t="n">
        <v>55260</v>
      </c>
      <c r="L7" s="91" t="n">
        <v>289</v>
      </c>
      <c r="M7" s="96" t="n">
        <v>59620</v>
      </c>
      <c r="N7" s="81"/>
    </row>
    <row r="8" customFormat="false" ht="18" hidden="false" customHeight="true" outlineLevel="0" collapsed="false">
      <c r="A8" s="99" t="s">
        <v>61</v>
      </c>
      <c r="B8" s="100" t="n">
        <v>18</v>
      </c>
      <c r="C8" s="101" t="n">
        <v>4</v>
      </c>
      <c r="D8" s="102" t="n">
        <v>4826</v>
      </c>
      <c r="E8" s="101" t="n">
        <v>1098</v>
      </c>
      <c r="F8" s="102" t="n">
        <v>296331</v>
      </c>
      <c r="G8" s="101" t="n">
        <v>16057</v>
      </c>
      <c r="H8" s="93" t="n">
        <v>61403</v>
      </c>
      <c r="I8" s="97" t="n">
        <v>14624</v>
      </c>
      <c r="J8" s="103" t="n">
        <v>7</v>
      </c>
      <c r="K8" s="94" t="n">
        <v>55532</v>
      </c>
      <c r="L8" s="100" t="n">
        <v>16</v>
      </c>
      <c r="M8" s="93" t="n">
        <v>62810</v>
      </c>
      <c r="N8" s="81"/>
    </row>
    <row r="9" customFormat="false" ht="18" hidden="false" customHeight="true" outlineLevel="0" collapsed="false">
      <c r="A9" s="99" t="s">
        <v>62</v>
      </c>
      <c r="B9" s="100" t="n">
        <v>4</v>
      </c>
      <c r="C9" s="101" t="n">
        <v>3</v>
      </c>
      <c r="D9" s="102" t="n">
        <v>788</v>
      </c>
      <c r="E9" s="101" t="n">
        <v>466</v>
      </c>
      <c r="F9" s="102" t="n">
        <v>45721</v>
      </c>
      <c r="G9" s="101" t="n">
        <v>3574</v>
      </c>
      <c r="H9" s="93" t="n">
        <v>58022</v>
      </c>
      <c r="I9" s="97" t="n">
        <v>7670</v>
      </c>
      <c r="J9" s="103" t="n">
        <v>4</v>
      </c>
      <c r="K9" s="94" t="n">
        <v>51699</v>
      </c>
      <c r="L9" s="100" t="n">
        <v>3</v>
      </c>
      <c r="M9" s="93" t="n">
        <v>55595</v>
      </c>
      <c r="N9" s="81"/>
    </row>
    <row r="10" customFormat="false" ht="18" hidden="false" customHeight="true" outlineLevel="0" collapsed="false">
      <c r="A10" s="99" t="s">
        <v>63</v>
      </c>
      <c r="B10" s="100" t="n">
        <v>8</v>
      </c>
      <c r="C10" s="101" t="n">
        <v>4</v>
      </c>
      <c r="D10" s="102" t="n">
        <v>673</v>
      </c>
      <c r="E10" s="101" t="n">
        <v>332</v>
      </c>
      <c r="F10" s="102" t="n">
        <v>33165</v>
      </c>
      <c r="G10" s="101" t="n">
        <v>6777</v>
      </c>
      <c r="H10" s="93" t="n">
        <v>49279</v>
      </c>
      <c r="I10" s="97" t="n">
        <v>20413</v>
      </c>
      <c r="J10" s="103" t="n">
        <v>11</v>
      </c>
      <c r="K10" s="94" t="n">
        <v>49661</v>
      </c>
      <c r="L10" s="100" t="n">
        <v>9</v>
      </c>
      <c r="M10" s="93" t="n">
        <v>43585</v>
      </c>
      <c r="N10" s="81"/>
    </row>
    <row r="11" customFormat="false" ht="18" hidden="false" customHeight="true" outlineLevel="0" collapsed="false">
      <c r="A11" s="99" t="s">
        <v>64</v>
      </c>
      <c r="B11" s="100" t="n">
        <v>9</v>
      </c>
      <c r="C11" s="101" t="n">
        <v>14</v>
      </c>
      <c r="D11" s="102" t="n">
        <v>290</v>
      </c>
      <c r="E11" s="101" t="n">
        <v>739</v>
      </c>
      <c r="F11" s="102" t="n">
        <v>7792</v>
      </c>
      <c r="G11" s="101" t="n">
        <v>1358</v>
      </c>
      <c r="H11" s="93" t="n">
        <v>26869</v>
      </c>
      <c r="I11" s="97" t="n">
        <v>1838</v>
      </c>
      <c r="J11" s="103" t="n">
        <v>3</v>
      </c>
      <c r="K11" s="94" t="n">
        <v>37358</v>
      </c>
      <c r="L11" s="100" t="n">
        <v>3</v>
      </c>
      <c r="M11" s="93" t="n">
        <v>22023</v>
      </c>
      <c r="N11" s="81"/>
    </row>
    <row r="12" customFormat="false" ht="18" hidden="false" customHeight="true" outlineLevel="0" collapsed="false">
      <c r="A12" s="104" t="s">
        <v>65</v>
      </c>
      <c r="B12" s="105" t="n">
        <v>5</v>
      </c>
      <c r="C12" s="106" t="n">
        <v>6</v>
      </c>
      <c r="D12" s="107" t="n">
        <v>857</v>
      </c>
      <c r="E12" s="106" t="n">
        <v>647</v>
      </c>
      <c r="F12" s="107" t="n">
        <v>33043</v>
      </c>
      <c r="G12" s="106" t="n">
        <v>3033</v>
      </c>
      <c r="H12" s="108" t="n">
        <v>38557</v>
      </c>
      <c r="I12" s="109" t="n">
        <v>4688</v>
      </c>
      <c r="J12" s="110" t="n">
        <v>2</v>
      </c>
      <c r="K12" s="111" t="n">
        <v>49141</v>
      </c>
      <c r="L12" s="105" t="n">
        <v>2</v>
      </c>
      <c r="M12" s="108" t="n">
        <v>38741</v>
      </c>
      <c r="N12" s="81"/>
    </row>
    <row r="13" customFormat="false" ht="18" hidden="false" customHeight="true" outlineLevel="0" collapsed="false">
      <c r="A13" s="112" t="s">
        <v>66</v>
      </c>
      <c r="B13" s="113" t="n">
        <f aca="false">SUM(B7:B12)</f>
        <v>313</v>
      </c>
      <c r="C13" s="114" t="n">
        <f aca="false">SUM(C7:C12)</f>
        <v>125</v>
      </c>
      <c r="D13" s="115" t="n">
        <f aca="false">SUM(D7:D12)</f>
        <v>41407</v>
      </c>
      <c r="E13" s="114" t="n">
        <f aca="false">SUM(E7:E12)</f>
        <v>13155</v>
      </c>
      <c r="F13" s="116" t="n">
        <f aca="false">SUM(F7:F12)</f>
        <v>2429168</v>
      </c>
      <c r="G13" s="114" t="n">
        <f aca="false">SUM(G7:G12)</f>
        <v>194881</v>
      </c>
      <c r="H13" s="117" t="n">
        <v>58666</v>
      </c>
      <c r="I13" s="114" t="n">
        <v>14814</v>
      </c>
      <c r="J13" s="113" t="n">
        <f aca="false">SUM(J7:J12)</f>
        <v>315</v>
      </c>
      <c r="K13" s="114" t="n">
        <v>54949</v>
      </c>
      <c r="L13" s="118" t="n">
        <f aca="false">SUM(L7:L12)</f>
        <v>322</v>
      </c>
      <c r="M13" s="114" t="n">
        <v>59392</v>
      </c>
      <c r="N13" s="81"/>
    </row>
    <row r="14" customFormat="false" ht="18" hidden="false" customHeight="true" outlineLevel="0" collapsed="false">
      <c r="A14" s="81"/>
      <c r="B14" s="83" t="s">
        <v>67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customFormat="false" ht="18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</row>
    <row r="16" customFormat="false" ht="18" hidden="false" customHeight="true" outlineLevel="0" collapsed="false">
      <c r="A16" s="82" t="s">
        <v>68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18" hidden="false" customHeight="true" outlineLevel="0" collapsed="false">
      <c r="A17" s="119" t="s">
        <v>55</v>
      </c>
      <c r="B17" s="119"/>
      <c r="C17" s="120" t="s">
        <v>36</v>
      </c>
      <c r="D17" s="120"/>
      <c r="E17" s="120" t="s">
        <v>50</v>
      </c>
      <c r="F17" s="120"/>
      <c r="G17" s="120" t="s">
        <v>51</v>
      </c>
      <c r="H17" s="120"/>
      <c r="I17" s="120" t="s">
        <v>52</v>
      </c>
      <c r="J17" s="120"/>
      <c r="K17" s="121" t="s">
        <v>53</v>
      </c>
      <c r="L17" s="121"/>
      <c r="M17" s="121" t="s">
        <v>54</v>
      </c>
      <c r="N17" s="121"/>
    </row>
    <row r="18" customFormat="false" ht="18" hidden="false" customHeight="true" outlineLevel="0" collapsed="false">
      <c r="A18" s="122"/>
      <c r="B18" s="123" t="s">
        <v>69</v>
      </c>
      <c r="C18" s="124" t="s">
        <v>70</v>
      </c>
      <c r="D18" s="125" t="s">
        <v>71</v>
      </c>
      <c r="E18" s="124" t="s">
        <v>70</v>
      </c>
      <c r="F18" s="125" t="s">
        <v>71</v>
      </c>
      <c r="G18" s="124" t="s">
        <v>70</v>
      </c>
      <c r="H18" s="125" t="s">
        <v>71</v>
      </c>
      <c r="I18" s="124" t="s">
        <v>70</v>
      </c>
      <c r="J18" s="125" t="s">
        <v>71</v>
      </c>
      <c r="K18" s="126" t="s">
        <v>58</v>
      </c>
      <c r="L18" s="125" t="s">
        <v>59</v>
      </c>
      <c r="M18" s="126" t="s">
        <v>58</v>
      </c>
      <c r="N18" s="125" t="s">
        <v>59</v>
      </c>
    </row>
    <row r="19" customFormat="false" ht="18" hidden="false" customHeight="true" outlineLevel="0" collapsed="false">
      <c r="A19" s="127" t="s">
        <v>63</v>
      </c>
      <c r="B19" s="127"/>
      <c r="C19" s="128" t="n">
        <v>15</v>
      </c>
      <c r="D19" s="129" t="n">
        <v>0</v>
      </c>
      <c r="E19" s="128" t="n">
        <v>37169</v>
      </c>
      <c r="F19" s="129" t="n">
        <v>0</v>
      </c>
      <c r="G19" s="128" t="n">
        <v>2541906</v>
      </c>
      <c r="H19" s="129" t="n">
        <v>0</v>
      </c>
      <c r="I19" s="128" t="n">
        <v>68388</v>
      </c>
      <c r="J19" s="129" t="n">
        <v>0</v>
      </c>
      <c r="K19" s="130" t="n">
        <v>15</v>
      </c>
      <c r="L19" s="129" t="n">
        <v>73137</v>
      </c>
      <c r="M19" s="130" t="n">
        <v>16</v>
      </c>
      <c r="N19" s="129" t="n">
        <v>67639</v>
      </c>
    </row>
    <row r="20" customFormat="false" ht="18" hidden="false" customHeight="true" outlineLevel="0" collapsed="false">
      <c r="A20" s="131" t="s">
        <v>72</v>
      </c>
      <c r="B20" s="131"/>
      <c r="C20" s="132" t="n">
        <v>41</v>
      </c>
      <c r="D20" s="129" t="n">
        <v>2</v>
      </c>
      <c r="E20" s="132" t="n">
        <v>12818</v>
      </c>
      <c r="F20" s="129" t="n">
        <v>700</v>
      </c>
      <c r="G20" s="132" t="n">
        <v>936779</v>
      </c>
      <c r="H20" s="129" t="n">
        <v>66813</v>
      </c>
      <c r="I20" s="128" t="n">
        <v>73083</v>
      </c>
      <c r="J20" s="129" t="n">
        <v>95447</v>
      </c>
      <c r="K20" s="133" t="n">
        <v>34</v>
      </c>
      <c r="L20" s="134" t="n">
        <v>67284</v>
      </c>
      <c r="M20" s="133" t="n">
        <v>32</v>
      </c>
      <c r="N20" s="134" t="n">
        <v>73329</v>
      </c>
    </row>
    <row r="21" customFormat="false" ht="18" hidden="false" customHeight="true" outlineLevel="0" collapsed="false">
      <c r="A21" s="131" t="s">
        <v>73</v>
      </c>
      <c r="B21" s="131"/>
      <c r="C21" s="132" t="n">
        <v>0</v>
      </c>
      <c r="D21" s="129" t="n">
        <v>0</v>
      </c>
      <c r="E21" s="132" t="n">
        <v>0</v>
      </c>
      <c r="F21" s="129" t="n">
        <v>0</v>
      </c>
      <c r="G21" s="132" t="n">
        <v>0</v>
      </c>
      <c r="H21" s="129" t="n">
        <v>0</v>
      </c>
      <c r="I21" s="128" t="n">
        <v>0</v>
      </c>
      <c r="J21" s="129" t="n">
        <v>0</v>
      </c>
      <c r="K21" s="133" t="n">
        <v>2</v>
      </c>
      <c r="L21" s="134" t="n">
        <v>100446</v>
      </c>
      <c r="M21" s="133" t="n">
        <v>3</v>
      </c>
      <c r="N21" s="134" t="n">
        <v>81661</v>
      </c>
    </row>
    <row r="22" customFormat="false" ht="18" hidden="false" customHeight="true" outlineLevel="0" collapsed="false">
      <c r="A22" s="131" t="s">
        <v>74</v>
      </c>
      <c r="B22" s="131"/>
      <c r="C22" s="132" t="n">
        <v>1</v>
      </c>
      <c r="D22" s="129" t="n">
        <v>0</v>
      </c>
      <c r="E22" s="132" t="n">
        <v>68</v>
      </c>
      <c r="F22" s="129" t="n">
        <v>0</v>
      </c>
      <c r="G22" s="132" t="n">
        <v>3138</v>
      </c>
      <c r="H22" s="129" t="n">
        <v>0</v>
      </c>
      <c r="I22" s="128" t="n">
        <v>46147</v>
      </c>
      <c r="J22" s="129" t="n">
        <v>0</v>
      </c>
      <c r="K22" s="133" t="n">
        <v>3</v>
      </c>
      <c r="L22" s="134" t="n">
        <v>51797</v>
      </c>
      <c r="M22" s="133" t="n">
        <v>3</v>
      </c>
      <c r="N22" s="134" t="n">
        <v>71696</v>
      </c>
    </row>
    <row r="23" customFormat="false" ht="18" hidden="false" customHeight="true" outlineLevel="0" collapsed="false">
      <c r="A23" s="135" t="s">
        <v>75</v>
      </c>
      <c r="B23" s="135"/>
      <c r="C23" s="136" t="n">
        <v>3</v>
      </c>
      <c r="D23" s="129" t="n">
        <v>0</v>
      </c>
      <c r="E23" s="136" t="n">
        <v>93</v>
      </c>
      <c r="F23" s="129" t="n">
        <v>0</v>
      </c>
      <c r="G23" s="136" t="n">
        <v>4312</v>
      </c>
      <c r="H23" s="129" t="n">
        <v>0</v>
      </c>
      <c r="I23" s="128" t="n">
        <v>46366</v>
      </c>
      <c r="J23" s="129" t="n">
        <v>0</v>
      </c>
      <c r="K23" s="137" t="n">
        <v>3</v>
      </c>
      <c r="L23" s="138" t="n">
        <v>34761</v>
      </c>
      <c r="M23" s="137" t="n">
        <v>10</v>
      </c>
      <c r="N23" s="138" t="n">
        <v>67403</v>
      </c>
    </row>
    <row r="24" customFormat="false" ht="18" hidden="false" customHeight="true" outlineLevel="0" collapsed="false">
      <c r="A24" s="139" t="s">
        <v>76</v>
      </c>
      <c r="B24" s="139"/>
      <c r="C24" s="140" t="n">
        <f aca="false">SUM(C19:C23)</f>
        <v>60</v>
      </c>
      <c r="D24" s="141" t="n">
        <f aca="false">SUM(D19:D23)</f>
        <v>2</v>
      </c>
      <c r="E24" s="140" t="n">
        <f aca="false">SUM(E19:E23)</f>
        <v>50148</v>
      </c>
      <c r="F24" s="141" t="n">
        <f aca="false">SUM(F19:F23)</f>
        <v>700</v>
      </c>
      <c r="G24" s="142" t="n">
        <f aca="false">SUM(G19:G23)</f>
        <v>3486135</v>
      </c>
      <c r="H24" s="141" t="n">
        <f aca="false">SUM(H19:H23)</f>
        <v>66813</v>
      </c>
      <c r="I24" s="140" t="n">
        <f aca="false">ROUND(G24/E24*1000,0)</f>
        <v>69517</v>
      </c>
      <c r="J24" s="140" t="n">
        <v>95447</v>
      </c>
      <c r="K24" s="143" t="n">
        <v>57</v>
      </c>
      <c r="L24" s="141" t="n">
        <v>70040</v>
      </c>
      <c r="M24" s="143" t="n">
        <v>64</v>
      </c>
      <c r="N24" s="141" t="n">
        <v>69004</v>
      </c>
    </row>
    <row r="25" customFormat="false" ht="18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144" t="s">
        <v>77</v>
      </c>
      <c r="N25" s="81"/>
    </row>
    <row r="26" customFormat="false" ht="18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18" hidden="false" customHeight="true" outlineLevel="0" collapsed="false">
      <c r="A27" s="139" t="s">
        <v>78</v>
      </c>
      <c r="B27" s="139"/>
      <c r="C27" s="145" t="n">
        <v>104</v>
      </c>
      <c r="D27" s="145"/>
      <c r="E27" s="145" t="n">
        <v>15525</v>
      </c>
      <c r="F27" s="145"/>
      <c r="G27" s="145" t="n">
        <v>531620</v>
      </c>
      <c r="H27" s="145"/>
      <c r="I27" s="145" t="n">
        <v>34243</v>
      </c>
      <c r="J27" s="145"/>
      <c r="K27" s="146" t="n">
        <v>64</v>
      </c>
      <c r="L27" s="147" t="n">
        <v>18493</v>
      </c>
      <c r="M27" s="146" t="n">
        <v>41</v>
      </c>
      <c r="N27" s="147" t="n">
        <v>24281</v>
      </c>
    </row>
  </sheetData>
  <mergeCells count="24">
    <mergeCell ref="B5:C5"/>
    <mergeCell ref="D5:E5"/>
    <mergeCell ref="F5:G5"/>
    <mergeCell ref="H5:I5"/>
    <mergeCell ref="J5:K5"/>
    <mergeCell ref="L5:M5"/>
    <mergeCell ref="A17:B17"/>
    <mergeCell ref="C17:D17"/>
    <mergeCell ref="E17:F17"/>
    <mergeCell ref="G17:H17"/>
    <mergeCell ref="I17:J17"/>
    <mergeCell ref="K17:L17"/>
    <mergeCell ref="M17:N17"/>
    <mergeCell ref="A19:B19"/>
    <mergeCell ref="A20:B20"/>
    <mergeCell ref="A21:B21"/>
    <mergeCell ref="A22:B22"/>
    <mergeCell ref="A23:B23"/>
    <mergeCell ref="A24:B24"/>
    <mergeCell ref="A27:B27"/>
    <mergeCell ref="C27:D27"/>
    <mergeCell ref="E27:F27"/>
    <mergeCell ref="G27:H27"/>
    <mergeCell ref="I27:J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21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4" min="4" style="0" width="10.37"/>
    <col collapsed="false" customWidth="true" hidden="false" outlineLevel="0" max="7" min="5" style="0" width="9.12"/>
    <col collapsed="false" customWidth="true" hidden="false" outlineLevel="0" max="8" min="8" style="0" width="9.62"/>
    <col collapsed="false" customWidth="true" hidden="false" outlineLevel="0" max="11" min="9" style="0" width="9.12"/>
    <col collapsed="false" customWidth="true" hidden="false" outlineLevel="0" max="13" min="12" style="0" width="9.99"/>
    <col collapsed="false" customWidth="true" hidden="false" outlineLevel="0" max="14" min="14" style="0" width="10.12"/>
    <col collapsed="false" customWidth="true" hidden="false" outlineLevel="0" max="19" min="15" style="0" width="9.12"/>
  </cols>
  <sheetData>
    <row r="3" customFormat="false" ht="18" hidden="false" customHeight="true" outlineLevel="0" collapsed="false">
      <c r="B3" s="2" t="s">
        <v>79</v>
      </c>
    </row>
    <row r="4" customFormat="false" ht="25.5" hidden="false" customHeight="true" outlineLevel="0" collapsed="false">
      <c r="B4" s="148" t="s">
        <v>47</v>
      </c>
    </row>
    <row r="5" customFormat="false" ht="21" hidden="false" customHeight="true" outlineLevel="0" collapsed="false">
      <c r="B5" s="149" t="s">
        <v>80</v>
      </c>
      <c r="C5" s="150" t="s">
        <v>81</v>
      </c>
      <c r="D5" s="151" t="s">
        <v>82</v>
      </c>
      <c r="E5" s="151"/>
      <c r="F5" s="151"/>
      <c r="G5" s="151"/>
      <c r="H5" s="151"/>
      <c r="I5" s="151"/>
      <c r="J5" s="151"/>
      <c r="K5" s="151"/>
      <c r="L5" s="152" t="s">
        <v>83</v>
      </c>
      <c r="M5" s="150" t="s">
        <v>84</v>
      </c>
      <c r="N5" s="153" t="s">
        <v>85</v>
      </c>
    </row>
    <row r="6" customFormat="false" ht="21" hidden="false" customHeight="true" outlineLevel="0" collapsed="false">
      <c r="B6" s="149"/>
      <c r="C6" s="150"/>
      <c r="D6" s="154" t="s">
        <v>60</v>
      </c>
      <c r="E6" s="155" t="s">
        <v>86</v>
      </c>
      <c r="F6" s="156" t="s">
        <v>62</v>
      </c>
      <c r="G6" s="156" t="s">
        <v>87</v>
      </c>
      <c r="H6" s="155" t="s">
        <v>88</v>
      </c>
      <c r="I6" s="156" t="s">
        <v>89</v>
      </c>
      <c r="J6" s="156" t="s">
        <v>90</v>
      </c>
      <c r="K6" s="157" t="s">
        <v>71</v>
      </c>
      <c r="L6" s="152"/>
      <c r="M6" s="150"/>
      <c r="N6" s="150"/>
    </row>
    <row r="7" customFormat="false" ht="21.95" hidden="false" customHeight="true" outlineLevel="0" collapsed="false">
      <c r="B7" s="158" t="s">
        <v>91</v>
      </c>
      <c r="C7" s="40" t="s">
        <v>92</v>
      </c>
      <c r="D7" s="159" t="n">
        <v>279</v>
      </c>
      <c r="E7" s="160" t="n">
        <v>7</v>
      </c>
      <c r="F7" s="160" t="n">
        <v>3</v>
      </c>
      <c r="G7" s="160" t="n">
        <v>0</v>
      </c>
      <c r="H7" s="160" t="n">
        <v>0</v>
      </c>
      <c r="I7" s="160" t="n">
        <v>0</v>
      </c>
      <c r="J7" s="160" t="n">
        <v>1</v>
      </c>
      <c r="K7" s="161" t="n">
        <v>13</v>
      </c>
      <c r="L7" s="162" t="n">
        <v>303</v>
      </c>
      <c r="M7" s="162" t="n">
        <v>39536</v>
      </c>
      <c r="N7" s="163" t="n">
        <v>2174164</v>
      </c>
    </row>
    <row r="8" customFormat="false" ht="21.95" hidden="false" customHeight="true" outlineLevel="0" collapsed="false">
      <c r="B8" s="158"/>
      <c r="C8" s="164" t="s">
        <v>57</v>
      </c>
      <c r="D8" s="165" t="n">
        <v>84</v>
      </c>
      <c r="E8" s="166" t="n">
        <v>10</v>
      </c>
      <c r="F8" s="166" t="n">
        <v>4</v>
      </c>
      <c r="G8" s="166" t="n">
        <v>2</v>
      </c>
      <c r="H8" s="166" t="n">
        <v>0</v>
      </c>
      <c r="I8" s="166" t="n">
        <v>3</v>
      </c>
      <c r="J8" s="166" t="n">
        <v>19</v>
      </c>
      <c r="K8" s="167" t="n">
        <v>7</v>
      </c>
      <c r="L8" s="168" t="n">
        <v>129</v>
      </c>
      <c r="M8" s="169" t="n">
        <v>13521</v>
      </c>
      <c r="N8" s="170" t="n">
        <v>130913</v>
      </c>
    </row>
    <row r="9" customFormat="false" ht="21.95" hidden="false" customHeight="true" outlineLevel="0" collapsed="false">
      <c r="B9" s="158" t="s">
        <v>93</v>
      </c>
      <c r="C9" s="40" t="s">
        <v>92</v>
      </c>
      <c r="D9" s="159" t="n">
        <v>279</v>
      </c>
      <c r="E9" s="160" t="n">
        <v>16</v>
      </c>
      <c r="F9" s="160" t="n">
        <v>3</v>
      </c>
      <c r="G9" s="171"/>
      <c r="H9" s="160" t="n">
        <v>0</v>
      </c>
      <c r="I9" s="160" t="n">
        <v>0</v>
      </c>
      <c r="J9" s="160" t="n">
        <v>3</v>
      </c>
      <c r="K9" s="161" t="n">
        <v>6</v>
      </c>
      <c r="L9" s="162" t="n">
        <f aca="false">SUM(D9:K9)</f>
        <v>307</v>
      </c>
      <c r="M9" s="162" t="n">
        <v>42316</v>
      </c>
      <c r="N9" s="163" t="n">
        <v>2522959</v>
      </c>
    </row>
    <row r="10" customFormat="false" ht="21.95" hidden="false" customHeight="true" outlineLevel="0" collapsed="false">
      <c r="B10" s="158"/>
      <c r="C10" s="164" t="s">
        <v>57</v>
      </c>
      <c r="D10" s="165" t="n">
        <v>76</v>
      </c>
      <c r="E10" s="166" t="n">
        <v>7</v>
      </c>
      <c r="F10" s="166" t="n">
        <v>1</v>
      </c>
      <c r="G10" s="172"/>
      <c r="H10" s="166" t="n">
        <v>0</v>
      </c>
      <c r="I10" s="166" t="n">
        <v>3</v>
      </c>
      <c r="J10" s="166" t="n">
        <v>13</v>
      </c>
      <c r="K10" s="167" t="n">
        <v>9</v>
      </c>
      <c r="L10" s="168" t="n">
        <f aca="false">SUM(D10:K10)</f>
        <v>109</v>
      </c>
      <c r="M10" s="169" t="n">
        <v>11862</v>
      </c>
      <c r="N10" s="170" t="n">
        <v>112925</v>
      </c>
    </row>
    <row r="11" customFormat="false" ht="21.95" hidden="false" customHeight="true" outlineLevel="0" collapsed="false">
      <c r="B11" s="158" t="s">
        <v>94</v>
      </c>
      <c r="C11" s="40" t="s">
        <v>92</v>
      </c>
      <c r="D11" s="159" t="n">
        <v>263</v>
      </c>
      <c r="E11" s="160" t="n">
        <v>18</v>
      </c>
      <c r="F11" s="160" t="n">
        <v>4</v>
      </c>
      <c r="G11" s="171"/>
      <c r="H11" s="160" t="n">
        <v>0</v>
      </c>
      <c r="I11" s="160" t="n">
        <v>3</v>
      </c>
      <c r="J11" s="160" t="n">
        <v>9</v>
      </c>
      <c r="K11" s="161" t="n">
        <v>9</v>
      </c>
      <c r="L11" s="162" t="n">
        <v>306</v>
      </c>
      <c r="M11" s="162" t="n">
        <v>41211</v>
      </c>
      <c r="N11" s="163" t="n">
        <v>2417988</v>
      </c>
    </row>
    <row r="12" customFormat="false" ht="21.95" hidden="false" customHeight="true" outlineLevel="0" collapsed="false">
      <c r="B12" s="158"/>
      <c r="C12" s="164" t="s">
        <v>57</v>
      </c>
      <c r="D12" s="165" t="n">
        <v>94</v>
      </c>
      <c r="E12" s="166" t="n">
        <v>4</v>
      </c>
      <c r="F12" s="166" t="n">
        <v>3</v>
      </c>
      <c r="G12" s="172"/>
      <c r="H12" s="166" t="n">
        <v>0</v>
      </c>
      <c r="I12" s="166" t="n">
        <v>2</v>
      </c>
      <c r="J12" s="166" t="n">
        <v>14</v>
      </c>
      <c r="K12" s="167" t="n">
        <v>8</v>
      </c>
      <c r="L12" s="168" t="n">
        <v>125</v>
      </c>
      <c r="M12" s="169" t="n">
        <v>13155</v>
      </c>
      <c r="N12" s="170" t="n">
        <v>194881</v>
      </c>
    </row>
    <row r="13" customFormat="false" ht="16.5" hidden="false" customHeight="true" outlineLevel="0" collapsed="false">
      <c r="J13" s="36" t="s">
        <v>67</v>
      </c>
    </row>
    <row r="14" customFormat="false" ht="10.5" hidden="false" customHeight="true" outlineLevel="0" collapsed="false"/>
    <row r="15" customFormat="false" ht="5.25" hidden="false" customHeight="true" outlineLevel="0" collapsed="false"/>
    <row r="16" customFormat="false" ht="23.25" hidden="false" customHeight="true" outlineLevel="0" collapsed="false">
      <c r="B16" s="148" t="s">
        <v>68</v>
      </c>
    </row>
    <row r="17" customFormat="false" ht="21.95" hidden="false" customHeight="true" outlineLevel="0" collapsed="false">
      <c r="A17" s="173"/>
      <c r="B17" s="174"/>
      <c r="C17" s="174"/>
      <c r="D17" s="175" t="s">
        <v>55</v>
      </c>
      <c r="E17" s="176" t="s">
        <v>95</v>
      </c>
      <c r="F17" s="176"/>
      <c r="G17" s="176"/>
      <c r="H17" s="176" t="s">
        <v>96</v>
      </c>
      <c r="I17" s="176"/>
      <c r="J17" s="176"/>
      <c r="K17" s="176" t="s">
        <v>97</v>
      </c>
      <c r="L17" s="176"/>
      <c r="M17" s="176"/>
      <c r="N17" s="176" t="s">
        <v>75</v>
      </c>
      <c r="O17" s="176"/>
      <c r="P17" s="176"/>
      <c r="Q17" s="176" t="s">
        <v>76</v>
      </c>
      <c r="R17" s="176"/>
      <c r="S17" s="176"/>
    </row>
    <row r="18" customFormat="false" ht="21.95" hidden="false" customHeight="true" outlineLevel="0" collapsed="false">
      <c r="A18" s="177" t="s">
        <v>98</v>
      </c>
      <c r="B18" s="177"/>
      <c r="C18" s="177"/>
      <c r="D18" s="177"/>
      <c r="E18" s="150" t="s">
        <v>99</v>
      </c>
      <c r="F18" s="178" t="s">
        <v>100</v>
      </c>
      <c r="G18" s="158" t="s">
        <v>101</v>
      </c>
      <c r="H18" s="158" t="s">
        <v>99</v>
      </c>
      <c r="I18" s="158" t="s">
        <v>100</v>
      </c>
      <c r="J18" s="158" t="s">
        <v>101</v>
      </c>
      <c r="K18" s="158" t="s">
        <v>99</v>
      </c>
      <c r="L18" s="158" t="s">
        <v>100</v>
      </c>
      <c r="M18" s="158" t="s">
        <v>101</v>
      </c>
      <c r="N18" s="158" t="s">
        <v>99</v>
      </c>
      <c r="O18" s="158" t="s">
        <v>100</v>
      </c>
      <c r="P18" s="158" t="s">
        <v>101</v>
      </c>
      <c r="Q18" s="158" t="s">
        <v>99</v>
      </c>
      <c r="R18" s="158" t="s">
        <v>100</v>
      </c>
      <c r="S18" s="150" t="s">
        <v>101</v>
      </c>
    </row>
    <row r="19" customFormat="false" ht="21.95" hidden="false" customHeight="true" outlineLevel="0" collapsed="false">
      <c r="A19" s="150" t="s">
        <v>58</v>
      </c>
      <c r="B19" s="152" t="s">
        <v>92</v>
      </c>
      <c r="C19" s="179" t="s">
        <v>102</v>
      </c>
      <c r="D19" s="179"/>
      <c r="E19" s="180" t="n">
        <v>0</v>
      </c>
      <c r="F19" s="181" t="n">
        <v>0</v>
      </c>
      <c r="G19" s="182" t="n">
        <v>0</v>
      </c>
      <c r="H19" s="183" t="n">
        <v>0</v>
      </c>
      <c r="I19" s="183" t="n">
        <v>0</v>
      </c>
      <c r="J19" s="182" t="n">
        <v>0</v>
      </c>
      <c r="K19" s="183" t="n">
        <v>0</v>
      </c>
      <c r="L19" s="183" t="n">
        <v>0</v>
      </c>
      <c r="M19" s="182" t="n">
        <v>0</v>
      </c>
      <c r="N19" s="183" t="n">
        <v>0</v>
      </c>
      <c r="O19" s="183" t="n">
        <v>0</v>
      </c>
      <c r="P19" s="182" t="n">
        <v>0</v>
      </c>
      <c r="Q19" s="183" t="n">
        <f aca="false">E19+H19+K19+N19</f>
        <v>0</v>
      </c>
      <c r="R19" s="183" t="n">
        <v>0</v>
      </c>
      <c r="S19" s="183" t="n">
        <v>0</v>
      </c>
    </row>
    <row r="20" customFormat="false" ht="21.95" hidden="false" customHeight="true" outlineLevel="0" collapsed="false">
      <c r="A20" s="150"/>
      <c r="B20" s="150"/>
      <c r="C20" s="184" t="s">
        <v>103</v>
      </c>
      <c r="D20" s="184"/>
      <c r="E20" s="185" t="n">
        <v>0</v>
      </c>
      <c r="F20" s="186" t="n">
        <v>0</v>
      </c>
      <c r="G20" s="187" t="n">
        <v>0</v>
      </c>
      <c r="H20" s="188" t="n">
        <v>1</v>
      </c>
      <c r="I20" s="188" t="n">
        <v>0</v>
      </c>
      <c r="J20" s="187" t="n">
        <v>1</v>
      </c>
      <c r="K20" s="188" t="n">
        <v>0</v>
      </c>
      <c r="L20" s="188" t="n">
        <v>0</v>
      </c>
      <c r="M20" s="187" t="n">
        <v>0</v>
      </c>
      <c r="N20" s="188" t="n">
        <v>1</v>
      </c>
      <c r="O20" s="188" t="n">
        <v>0</v>
      </c>
      <c r="P20" s="187" t="n">
        <v>0</v>
      </c>
      <c r="Q20" s="188" t="n">
        <f aca="false">E20+H20+K20+N20</f>
        <v>2</v>
      </c>
      <c r="R20" s="188" t="n">
        <v>0</v>
      </c>
      <c r="S20" s="188" t="n">
        <v>1</v>
      </c>
    </row>
    <row r="21" customFormat="false" ht="21.95" hidden="false" customHeight="true" outlineLevel="0" collapsed="false">
      <c r="A21" s="150"/>
      <c r="B21" s="150"/>
      <c r="C21" s="184" t="s">
        <v>104</v>
      </c>
      <c r="D21" s="184"/>
      <c r="E21" s="185" t="n">
        <v>13</v>
      </c>
      <c r="F21" s="186" t="n">
        <v>14</v>
      </c>
      <c r="G21" s="187" t="n">
        <v>11</v>
      </c>
      <c r="H21" s="188" t="n">
        <v>3</v>
      </c>
      <c r="I21" s="188" t="n">
        <v>4</v>
      </c>
      <c r="J21" s="187" t="n">
        <v>5</v>
      </c>
      <c r="K21" s="188" t="n">
        <v>2</v>
      </c>
      <c r="L21" s="188" t="n">
        <v>1</v>
      </c>
      <c r="M21" s="187" t="n">
        <v>1</v>
      </c>
      <c r="N21" s="188" t="n">
        <v>2</v>
      </c>
      <c r="O21" s="188" t="n">
        <v>4</v>
      </c>
      <c r="P21" s="187" t="n">
        <v>0</v>
      </c>
      <c r="Q21" s="188" t="n">
        <f aca="false">E21+H21+K21+N21</f>
        <v>20</v>
      </c>
      <c r="R21" s="188" t="n">
        <v>23</v>
      </c>
      <c r="S21" s="188" t="n">
        <v>17</v>
      </c>
    </row>
    <row r="22" customFormat="false" ht="21.95" hidden="false" customHeight="true" outlineLevel="0" collapsed="false">
      <c r="A22" s="150"/>
      <c r="B22" s="150"/>
      <c r="C22" s="184" t="s">
        <v>105</v>
      </c>
      <c r="D22" s="184"/>
      <c r="E22" s="185" t="n">
        <v>0</v>
      </c>
      <c r="F22" s="186" t="n">
        <v>2</v>
      </c>
      <c r="G22" s="187" t="n">
        <v>4</v>
      </c>
      <c r="H22" s="188" t="n">
        <v>31</v>
      </c>
      <c r="I22" s="188" t="n">
        <v>27</v>
      </c>
      <c r="J22" s="187" t="n">
        <v>35</v>
      </c>
      <c r="K22" s="188" t="n">
        <v>0</v>
      </c>
      <c r="L22" s="188" t="n">
        <v>1</v>
      </c>
      <c r="M22" s="187" t="n">
        <v>0</v>
      </c>
      <c r="N22" s="188" t="n">
        <v>3</v>
      </c>
      <c r="O22" s="188" t="n">
        <v>7</v>
      </c>
      <c r="P22" s="187" t="n">
        <v>3</v>
      </c>
      <c r="Q22" s="188" t="n">
        <f aca="false">E22+H22+K22+N22</f>
        <v>34</v>
      </c>
      <c r="R22" s="188" t="n">
        <v>37</v>
      </c>
      <c r="S22" s="188" t="n">
        <v>42</v>
      </c>
    </row>
    <row r="23" customFormat="false" ht="21.95" hidden="false" customHeight="true" outlineLevel="0" collapsed="false">
      <c r="A23" s="150"/>
      <c r="B23" s="150"/>
      <c r="C23" s="189" t="s">
        <v>106</v>
      </c>
      <c r="D23" s="189"/>
      <c r="E23" s="190" t="n">
        <v>0</v>
      </c>
      <c r="F23" s="191" t="n">
        <v>0</v>
      </c>
      <c r="G23" s="192" t="n">
        <v>0</v>
      </c>
      <c r="H23" s="193" t="n">
        <v>0</v>
      </c>
      <c r="I23" s="193" t="n">
        <v>0</v>
      </c>
      <c r="J23" s="192" t="n">
        <v>0</v>
      </c>
      <c r="K23" s="193" t="n">
        <v>0</v>
      </c>
      <c r="L23" s="193" t="n">
        <v>0</v>
      </c>
      <c r="M23" s="192" t="n">
        <v>0</v>
      </c>
      <c r="N23" s="193" t="n">
        <v>0</v>
      </c>
      <c r="O23" s="193" t="n">
        <v>0</v>
      </c>
      <c r="P23" s="192" t="n">
        <v>0</v>
      </c>
      <c r="Q23" s="193" t="n">
        <f aca="false">E23+H23+K23+N23</f>
        <v>0</v>
      </c>
      <c r="R23" s="193" t="n">
        <v>0</v>
      </c>
      <c r="S23" s="193" t="n">
        <v>0</v>
      </c>
    </row>
    <row r="24" customFormat="false" ht="21.95" hidden="false" customHeight="true" outlineLevel="0" collapsed="false">
      <c r="A24" s="150"/>
      <c r="B24" s="152"/>
      <c r="C24" s="5" t="s">
        <v>107</v>
      </c>
      <c r="D24" s="5"/>
      <c r="E24" s="194" t="n">
        <f aca="false">SUM(E19:E23)</f>
        <v>13</v>
      </c>
      <c r="F24" s="195" t="n">
        <f aca="false">SUM(F19:F23)</f>
        <v>16</v>
      </c>
      <c r="G24" s="196" t="n">
        <f aca="false">SUM(G19:G23)</f>
        <v>15</v>
      </c>
      <c r="H24" s="197" t="n">
        <f aca="false">SUM(H19:H23)</f>
        <v>35</v>
      </c>
      <c r="I24" s="194" t="n">
        <f aca="false">SUM(I19:I23)</f>
        <v>31</v>
      </c>
      <c r="J24" s="198" t="n">
        <f aca="false">SUM(J19:J23)</f>
        <v>41</v>
      </c>
      <c r="K24" s="194" t="n">
        <f aca="false">SUM(K19:K23)</f>
        <v>2</v>
      </c>
      <c r="L24" s="194" t="n">
        <f aca="false">SUM(L19:L23)</f>
        <v>2</v>
      </c>
      <c r="M24" s="198" t="n">
        <f aca="false">SUM(M19:M23)</f>
        <v>1</v>
      </c>
      <c r="N24" s="194" t="n">
        <f aca="false">SUM(N19:N23)</f>
        <v>6</v>
      </c>
      <c r="O24" s="194" t="n">
        <f aca="false">SUM(O19:O23)</f>
        <v>11</v>
      </c>
      <c r="P24" s="198" t="n">
        <f aca="false">SUM(P19:P23)</f>
        <v>3</v>
      </c>
      <c r="Q24" s="194" t="n">
        <f aca="false">E24+H24+K24+N24</f>
        <v>56</v>
      </c>
      <c r="R24" s="194" t="n">
        <f aca="false">F24+I24+L24+O24</f>
        <v>60</v>
      </c>
      <c r="S24" s="199" t="n">
        <f aca="false">G24+J24+M24+P24</f>
        <v>60</v>
      </c>
    </row>
    <row r="25" customFormat="false" ht="21.95" hidden="false" customHeight="true" outlineLevel="0" collapsed="false">
      <c r="A25" s="150"/>
      <c r="B25" s="5" t="s">
        <v>108</v>
      </c>
      <c r="C25" s="5"/>
      <c r="D25" s="5"/>
      <c r="E25" s="168" t="n">
        <v>10</v>
      </c>
      <c r="F25" s="200" t="n">
        <v>14</v>
      </c>
      <c r="G25" s="201" t="n">
        <v>14</v>
      </c>
      <c r="H25" s="202" t="n">
        <v>16</v>
      </c>
      <c r="I25" s="168" t="n">
        <v>6</v>
      </c>
      <c r="J25" s="168" t="n">
        <v>76</v>
      </c>
      <c r="K25" s="168" t="n">
        <v>26</v>
      </c>
      <c r="L25" s="168" t="n">
        <v>9</v>
      </c>
      <c r="M25" s="168" t="n">
        <v>8</v>
      </c>
      <c r="N25" s="168" t="n">
        <v>12</v>
      </c>
      <c r="O25" s="168" t="n">
        <v>12</v>
      </c>
      <c r="P25" s="168" t="n">
        <v>6</v>
      </c>
      <c r="Q25" s="168" t="n">
        <v>64</v>
      </c>
      <c r="R25" s="168" t="n">
        <v>41</v>
      </c>
      <c r="S25" s="201" t="n">
        <v>104</v>
      </c>
    </row>
    <row r="26" customFormat="false" ht="18" hidden="false" customHeight="true" outlineLevel="0" collapsed="false"/>
    <row r="27" customFormat="false" ht="18" hidden="false" customHeight="true" outlineLevel="0" collapsed="false">
      <c r="G27" s="36" t="s">
        <v>109</v>
      </c>
    </row>
    <row r="28" customFormat="false" ht="21.95" hidden="false" customHeight="true" outlineLevel="0" collapsed="false">
      <c r="A28" s="37" t="s">
        <v>110</v>
      </c>
      <c r="B28" s="37"/>
      <c r="C28" s="37" t="s">
        <v>111</v>
      </c>
      <c r="D28" s="37"/>
      <c r="E28" s="153" t="s">
        <v>99</v>
      </c>
      <c r="F28" s="153" t="s">
        <v>100</v>
      </c>
      <c r="G28" s="153" t="s">
        <v>101</v>
      </c>
      <c r="I28" s="150" t="s">
        <v>51</v>
      </c>
      <c r="J28" s="37" t="s">
        <v>111</v>
      </c>
      <c r="K28" s="37"/>
      <c r="L28" s="153" t="s">
        <v>99</v>
      </c>
      <c r="M28" s="153" t="s">
        <v>100</v>
      </c>
      <c r="N28" s="153" t="s">
        <v>101</v>
      </c>
    </row>
    <row r="29" customFormat="false" ht="21.95" hidden="false" customHeight="true" outlineLevel="0" collapsed="false">
      <c r="A29" s="37"/>
      <c r="B29" s="37"/>
      <c r="C29" s="203" t="s">
        <v>112</v>
      </c>
      <c r="D29" s="203"/>
      <c r="E29" s="181" t="n">
        <v>19382</v>
      </c>
      <c r="F29" s="181" t="n">
        <v>48277</v>
      </c>
      <c r="G29" s="181" t="n">
        <v>50109</v>
      </c>
      <c r="I29" s="150"/>
      <c r="J29" s="203" t="s">
        <v>112</v>
      </c>
      <c r="K29" s="203"/>
      <c r="L29" s="181" t="n">
        <v>1324086</v>
      </c>
      <c r="M29" s="181" t="n">
        <v>3329857</v>
      </c>
      <c r="N29" s="181" t="n">
        <v>3505162</v>
      </c>
    </row>
    <row r="30" customFormat="false" ht="21.95" hidden="false" customHeight="true" outlineLevel="0" collapsed="false">
      <c r="A30" s="37"/>
      <c r="B30" s="37"/>
      <c r="C30" s="164" t="s">
        <v>113</v>
      </c>
      <c r="D30" s="164"/>
      <c r="E30" s="170" t="n">
        <v>31750</v>
      </c>
      <c r="F30" s="170" t="n">
        <v>8288</v>
      </c>
      <c r="G30" s="170" t="n">
        <v>15525</v>
      </c>
      <c r="I30" s="150"/>
      <c r="J30" s="164" t="s">
        <v>113</v>
      </c>
      <c r="K30" s="164"/>
      <c r="L30" s="170" t="n">
        <v>587159</v>
      </c>
      <c r="M30" s="170" t="n">
        <v>201244</v>
      </c>
      <c r="N30" s="170" t="n">
        <v>531620</v>
      </c>
    </row>
  </sheetData>
  <mergeCells count="32">
    <mergeCell ref="B5:B6"/>
    <mergeCell ref="C5:C6"/>
    <mergeCell ref="D5:K5"/>
    <mergeCell ref="L5:L6"/>
    <mergeCell ref="M5:M6"/>
    <mergeCell ref="N5:N6"/>
    <mergeCell ref="B7:B8"/>
    <mergeCell ref="B9:B10"/>
    <mergeCell ref="B11:B12"/>
    <mergeCell ref="E17:G17"/>
    <mergeCell ref="H17:J17"/>
    <mergeCell ref="K17:M17"/>
    <mergeCell ref="N17:P17"/>
    <mergeCell ref="Q17:S17"/>
    <mergeCell ref="A18:D18"/>
    <mergeCell ref="A19:A25"/>
    <mergeCell ref="B19:B24"/>
    <mergeCell ref="C19:D19"/>
    <mergeCell ref="C20:D20"/>
    <mergeCell ref="C21:D21"/>
    <mergeCell ref="C22:D22"/>
    <mergeCell ref="C23:D23"/>
    <mergeCell ref="C24:D24"/>
    <mergeCell ref="B25:D25"/>
    <mergeCell ref="A28:B30"/>
    <mergeCell ref="C28:D28"/>
    <mergeCell ref="I28:I30"/>
    <mergeCell ref="J28:K28"/>
    <mergeCell ref="C29:D29"/>
    <mergeCell ref="J29:K29"/>
    <mergeCell ref="C30:D30"/>
    <mergeCell ref="J30:K30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-  22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5:04:49Z</dcterms:created>
  <dc:creator>野々市町役場</dc:creator>
  <dc:description/>
  <dc:language>en-US</dc:language>
  <cp:lastModifiedBy>水野真衣</cp:lastModifiedBy>
  <cp:lastPrinted>2016-11-07T04:11:02Z</cp:lastPrinted>
  <dcterms:modified xsi:type="dcterms:W3CDTF">2016-11-22T07:57:53Z</dcterms:modified>
  <cp:revision>0</cp:revision>
  <dc:subject/>
  <dc:title/>
</cp:coreProperties>
</file>