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 " sheetId="1" state="visible" r:id="rId2"/>
  </sheets>
  <definedNames>
    <definedName function="false" hidden="false" localSheetId="0" name="_xlnm.Print_Area" vbProcedure="false">'決算 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（１）　決算でみる徴税費の推移</t>
  </si>
  <si>
    <t xml:space="preserve">（単位：円、％）</t>
  </si>
  <si>
    <t xml:space="preserve">　　　区　　       　分　　　</t>
  </si>
  <si>
    <t xml:space="preserve">平 成 １０年 度</t>
  </si>
  <si>
    <t xml:space="preserve">平 成 １１年 度</t>
  </si>
  <si>
    <t xml:space="preserve">平 成 １２年 度</t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 度</t>
    </r>
  </si>
  <si>
    <t xml:space="preserve">平 成 １６年 度</t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2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2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Ｐゴシック"/>
        <family val="3"/>
        <charset val="128"/>
      </rPr>
      <t xml:space="preserve">27 </t>
    </r>
    <r>
      <rPr>
        <sz val="10"/>
        <rFont val="Noto Sans"/>
        <family val="2"/>
      </rPr>
      <t xml:space="preserve">年 度</t>
    </r>
  </si>
  <si>
    <t xml:space="preserve">税  収  入  額</t>
  </si>
  <si>
    <t xml:space="preserve">　市　　　　　　　       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</si>
  <si>
    <t xml:space="preserve">　個 　人 　県 　民 　税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</si>
  <si>
    <t xml:space="preserve">  合                       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)</t>
    </r>
  </si>
  <si>
    <t xml:space="preserve">徴　　　　税　　　　費</t>
  </si>
  <si>
    <t xml:space="preserve">人  件  費</t>
  </si>
  <si>
    <t xml:space="preserve">  給                       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)</t>
    </r>
  </si>
  <si>
    <t xml:space="preserve">  諸          手          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)</t>
    </r>
  </si>
  <si>
    <t xml:space="preserve">  そ          の          他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)</t>
    </r>
  </si>
  <si>
    <t xml:space="preserve">  小                       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)</t>
    </r>
  </si>
  <si>
    <t xml:space="preserve">需  用  費</t>
  </si>
  <si>
    <t xml:space="preserve">  旅                       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)</t>
    </r>
  </si>
  <si>
    <t xml:space="preserve">  賃                       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)</t>
    </r>
  </si>
  <si>
    <t xml:space="preserve">  手          数          料</t>
  </si>
  <si>
    <t xml:space="preserve">(10)</t>
  </si>
  <si>
    <t xml:space="preserve">  委          託          料</t>
  </si>
  <si>
    <t xml:space="preserve">(11)</t>
  </si>
  <si>
    <t xml:space="preserve">(12)</t>
  </si>
  <si>
    <t xml:space="preserve">(13)</t>
  </si>
  <si>
    <t xml:space="preserve">報奨金及びこれに類する経費           　　　</t>
  </si>
  <si>
    <t xml:space="preserve">  前    納   報   奨   金</t>
  </si>
  <si>
    <t xml:space="preserve">(14)</t>
  </si>
  <si>
    <t xml:space="preserve">  納税組合事務費補助金</t>
  </si>
  <si>
    <t xml:space="preserve">(15)</t>
  </si>
  <si>
    <t xml:space="preserve">(16)</t>
  </si>
  <si>
    <t xml:space="preserve">(17)</t>
  </si>
  <si>
    <t xml:space="preserve">                  そ        の        他</t>
  </si>
  <si>
    <t xml:space="preserve">(18)</t>
  </si>
  <si>
    <t xml:space="preserve">                  合                   計</t>
  </si>
  <si>
    <t xml:space="preserve">(19)</t>
  </si>
  <si>
    <t xml:space="preserve">県　民　税　徴　収　取　扱　費</t>
  </si>
  <si>
    <t xml:space="preserve">(20)</t>
  </si>
  <si>
    <r>
      <rPr>
        <sz val="10"/>
        <rFont val="ＭＳ Ｐゴシック"/>
        <family val="3"/>
        <charset val="128"/>
      </rPr>
      <t xml:space="preserve">(19)  </t>
    </r>
    <r>
      <rPr>
        <sz val="10"/>
        <rFont val="Noto Sans"/>
        <family val="2"/>
      </rPr>
      <t xml:space="preserve">－  </t>
    </r>
    <r>
      <rPr>
        <sz val="10"/>
        <rFont val="ＭＳ Ｐゴシック"/>
        <family val="3"/>
        <charset val="128"/>
      </rPr>
      <t xml:space="preserve">(20)</t>
    </r>
  </si>
  <si>
    <t xml:space="preserve">(21)</t>
  </si>
  <si>
    <t xml:space="preserve">税収入額に対する徴税費の割合      </t>
  </si>
  <si>
    <r>
      <rPr>
        <sz val="10"/>
        <rFont val="ＭＳ Ｐゴシック"/>
        <family val="3"/>
        <charset val="128"/>
      </rPr>
      <t xml:space="preserve">(19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3)</t>
    </r>
  </si>
  <si>
    <r>
      <rPr>
        <sz val="10"/>
        <rFont val="ＭＳ Ｐゴシック"/>
        <family val="3"/>
        <charset val="128"/>
      </rPr>
      <t xml:space="preserve">(21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1)</t>
    </r>
  </si>
  <si>
    <t xml:space="preserve">徴税に携わる  　職員数  （人）</t>
  </si>
  <si>
    <t xml:space="preserve">吏　           　　　 　　　員</t>
  </si>
  <si>
    <t xml:space="preserve">そ   の   他   の   職   員</t>
  </si>
  <si>
    <t xml:space="preserve">合　            　　　　　　計</t>
  </si>
  <si>
    <t xml:space="preserve">非　　常　　勤     職     員</t>
  </si>
  <si>
    <r>
      <rPr>
        <sz val="11"/>
        <rFont val="Noto Sans"/>
        <family val="2"/>
      </rPr>
      <t xml:space="preserve">※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）の県民税徴収取扱費のうち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は、特例県民税徴収委託金も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&quot;△ &quot;#,##0"/>
    <numFmt numFmtId="168" formatCode="0%"/>
    <numFmt numFmtId="169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8" ySplit="0" topLeftCell="I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24"/>
    <col collapsed="false" customWidth="true" hidden="false" outlineLevel="0" max="3" min="3" style="1" width="9.99"/>
    <col collapsed="false" customWidth="true" hidden="false" outlineLevel="0" max="4" min="4" style="1" width="19.99"/>
    <col collapsed="false" customWidth="true" hidden="false" outlineLevel="0" max="5" min="5" style="1" width="4.99"/>
    <col collapsed="false" customWidth="true" hidden="true" outlineLevel="0" max="6" min="6" style="1" width="2.12"/>
    <col collapsed="false" customWidth="true" hidden="true" outlineLevel="0" max="7" min="7" style="1" width="2.37"/>
    <col collapsed="false" customWidth="true" hidden="true" outlineLevel="0" max="8" min="8" style="1" width="2.49"/>
    <col collapsed="false" customWidth="true" hidden="false" outlineLevel="0" max="9" min="9" style="1" width="15.62"/>
    <col collapsed="false" customWidth="true" hidden="true" outlineLevel="0" max="10" min="10" style="1" width="15.62"/>
    <col collapsed="false" customWidth="true" hidden="false" outlineLevel="0" max="13" min="11" style="1" width="15.62"/>
    <col collapsed="false" customWidth="true" hidden="false" outlineLevel="0" max="14" min="14" style="1" width="15.24"/>
    <col collapsed="false" customWidth="true" hidden="true" outlineLevel="0" max="15" min="15" style="1" width="12.86"/>
    <col collapsed="false" customWidth="true" hidden="false" outlineLevel="0" max="16" min="16" style="1" width="15.75"/>
    <col collapsed="false" customWidth="true" hidden="false" outlineLevel="0" max="17" min="17" style="1" width="9.49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P3" s="5" t="s">
        <v>1</v>
      </c>
    </row>
    <row r="4" customFormat="false" ht="18.75" hidden="false" customHeight="true" outlineLevel="0" collapsed="false">
      <c r="A4" s="4"/>
      <c r="B4" s="6" t="s">
        <v>2</v>
      </c>
      <c r="C4" s="6"/>
      <c r="D4" s="6"/>
      <c r="E4" s="6"/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 t="s">
        <v>12</v>
      </c>
      <c r="P4" s="7" t="s">
        <v>12</v>
      </c>
    </row>
    <row r="5" customFormat="false" ht="15" hidden="false" customHeight="true" outlineLevel="0" collapsed="false">
      <c r="A5" s="4"/>
      <c r="B5" s="8" t="s">
        <v>13</v>
      </c>
      <c r="C5" s="8"/>
      <c r="D5" s="9" t="s">
        <v>14</v>
      </c>
      <c r="E5" s="10" t="s">
        <v>15</v>
      </c>
      <c r="F5" s="11" t="n">
        <v>5548933562</v>
      </c>
      <c r="G5" s="11" t="n">
        <v>5911604221</v>
      </c>
      <c r="H5" s="11" t="n">
        <v>5738921618</v>
      </c>
      <c r="I5" s="12" t="n">
        <v>6924276338</v>
      </c>
      <c r="J5" s="12" t="n">
        <v>5884394151</v>
      </c>
      <c r="K5" s="13" t="n">
        <v>6794995170</v>
      </c>
      <c r="L5" s="13" t="n">
        <v>7083210262</v>
      </c>
      <c r="M5" s="13" t="n">
        <v>7215842824</v>
      </c>
      <c r="N5" s="13" t="n">
        <v>7473744601</v>
      </c>
      <c r="O5" s="14" t="n">
        <f aca="false">P5-N5</f>
        <v>106979250</v>
      </c>
      <c r="P5" s="13" t="n">
        <v>7580723851</v>
      </c>
    </row>
    <row r="6" customFormat="false" ht="15" hidden="false" customHeight="true" outlineLevel="0" collapsed="false">
      <c r="A6" s="4"/>
      <c r="B6" s="8"/>
      <c r="C6" s="8"/>
      <c r="D6" s="15" t="s">
        <v>16</v>
      </c>
      <c r="E6" s="16" t="s">
        <v>17</v>
      </c>
      <c r="F6" s="17" t="n">
        <v>768210190</v>
      </c>
      <c r="G6" s="17" t="n">
        <v>809515769</v>
      </c>
      <c r="H6" s="17" t="n">
        <v>794475469</v>
      </c>
      <c r="I6" s="18" t="n">
        <v>1692584730</v>
      </c>
      <c r="J6" s="18" t="n">
        <v>733585893</v>
      </c>
      <c r="K6" s="19" t="n">
        <v>1552819209</v>
      </c>
      <c r="L6" s="19" t="n">
        <v>1716170699</v>
      </c>
      <c r="M6" s="19" t="n">
        <v>1757477684</v>
      </c>
      <c r="N6" s="19" t="n">
        <v>1841031203</v>
      </c>
      <c r="O6" s="20" t="n">
        <f aca="false">P6-N6</f>
        <v>89551367</v>
      </c>
      <c r="P6" s="19" t="n">
        <f aca="false">9511306421-P5</f>
        <v>1930582570</v>
      </c>
    </row>
    <row r="7" customFormat="false" ht="15" hidden="false" customHeight="true" outlineLevel="0" collapsed="false">
      <c r="A7" s="4"/>
      <c r="B7" s="8"/>
      <c r="C7" s="8"/>
      <c r="D7" s="21" t="s">
        <v>18</v>
      </c>
      <c r="E7" s="22" t="s">
        <v>19</v>
      </c>
      <c r="F7" s="23" t="n">
        <f aca="false">SUM(F5:F6)</f>
        <v>6317143752</v>
      </c>
      <c r="G7" s="23" t="n">
        <f aca="false">SUM(G5:G6)</f>
        <v>6721119990</v>
      </c>
      <c r="H7" s="23" t="n">
        <f aca="false">SUM(H5:H6)</f>
        <v>6533397087</v>
      </c>
      <c r="I7" s="24" t="n">
        <v>8616861068</v>
      </c>
      <c r="J7" s="24" t="n">
        <f aca="false">SUM(J5:J6)</f>
        <v>6617980044</v>
      </c>
      <c r="K7" s="25" t="n">
        <v>8347814379</v>
      </c>
      <c r="L7" s="25" t="n">
        <v>8799380961</v>
      </c>
      <c r="M7" s="25" t="n">
        <v>8973320508</v>
      </c>
      <c r="N7" s="25" t="n">
        <f aca="false">SUM(N5:N6)</f>
        <v>9314775804</v>
      </c>
      <c r="O7" s="20" t="n">
        <f aca="false">P7-N7</f>
        <v>196530617</v>
      </c>
      <c r="P7" s="25" t="n">
        <f aca="false">SUM(P5:P6)</f>
        <v>9511306421</v>
      </c>
    </row>
    <row r="8" customFormat="false" ht="15" hidden="false" customHeight="true" outlineLevel="0" collapsed="false">
      <c r="A8" s="4"/>
      <c r="B8" s="26" t="s">
        <v>20</v>
      </c>
      <c r="C8" s="27" t="s">
        <v>21</v>
      </c>
      <c r="D8" s="9" t="s">
        <v>22</v>
      </c>
      <c r="E8" s="10" t="s">
        <v>23</v>
      </c>
      <c r="F8" s="11" t="n">
        <v>67425720</v>
      </c>
      <c r="G8" s="11" t="n">
        <v>68286000</v>
      </c>
      <c r="H8" s="11" t="n">
        <v>68674700</v>
      </c>
      <c r="I8" s="13" t="n">
        <v>70870336</v>
      </c>
      <c r="J8" s="12" t="n">
        <v>75493033</v>
      </c>
      <c r="K8" s="13" t="n">
        <v>75492972</v>
      </c>
      <c r="L8" s="13" t="n">
        <v>69820476</v>
      </c>
      <c r="M8" s="13" t="n">
        <v>68139396</v>
      </c>
      <c r="N8" s="13" t="n">
        <v>67662608</v>
      </c>
      <c r="O8" s="20" t="n">
        <f aca="false">P8-N8</f>
        <v>1036792</v>
      </c>
      <c r="P8" s="13" t="n">
        <v>68699400</v>
      </c>
      <c r="Q8" s="28"/>
    </row>
    <row r="9" customFormat="false" ht="15" hidden="false" customHeight="true" outlineLevel="0" collapsed="false">
      <c r="A9" s="4"/>
      <c r="B9" s="26"/>
      <c r="C9" s="27"/>
      <c r="D9" s="29" t="s">
        <v>24</v>
      </c>
      <c r="E9" s="30" t="s">
        <v>25</v>
      </c>
      <c r="F9" s="31" t="n">
        <v>46578155</v>
      </c>
      <c r="G9" s="31" t="n">
        <v>46590147</v>
      </c>
      <c r="H9" s="31" t="n">
        <v>45313710</v>
      </c>
      <c r="I9" s="32" t="n">
        <v>45465391</v>
      </c>
      <c r="J9" s="33" t="n">
        <v>50567543</v>
      </c>
      <c r="K9" s="32" t="n">
        <v>42431910</v>
      </c>
      <c r="L9" s="32" t="n">
        <v>36638226</v>
      </c>
      <c r="M9" s="32" t="n">
        <v>34265188</v>
      </c>
      <c r="N9" s="32" t="n">
        <v>36418535</v>
      </c>
      <c r="O9" s="20" t="n">
        <f aca="false">P9-N9</f>
        <v>-102271</v>
      </c>
      <c r="P9" s="32" t="n">
        <v>36316264</v>
      </c>
      <c r="Q9" s="28"/>
      <c r="S9" s="2"/>
    </row>
    <row r="10" customFormat="false" ht="15" hidden="false" customHeight="true" outlineLevel="0" collapsed="false">
      <c r="A10" s="4"/>
      <c r="B10" s="26"/>
      <c r="C10" s="27"/>
      <c r="D10" s="15" t="s">
        <v>26</v>
      </c>
      <c r="E10" s="16" t="s">
        <v>27</v>
      </c>
      <c r="F10" s="17" t="n">
        <v>25404567</v>
      </c>
      <c r="G10" s="17" t="n">
        <v>25087786</v>
      </c>
      <c r="H10" s="17" t="n">
        <v>25596129</v>
      </c>
      <c r="I10" s="19" t="n">
        <v>37031657</v>
      </c>
      <c r="J10" s="18" t="n">
        <v>30412575</v>
      </c>
      <c r="K10" s="19" t="n">
        <v>39139094</v>
      </c>
      <c r="L10" s="19" t="n">
        <v>36652545</v>
      </c>
      <c r="M10" s="19" t="n">
        <v>35535364</v>
      </c>
      <c r="N10" s="32" t="n">
        <v>35816503</v>
      </c>
      <c r="O10" s="20" t="n">
        <f aca="false">P10-N10</f>
        <v>265278</v>
      </c>
      <c r="P10" s="32" t="n">
        <v>36081781</v>
      </c>
      <c r="Q10" s="28"/>
    </row>
    <row r="11" customFormat="false" ht="15" hidden="false" customHeight="true" outlineLevel="0" collapsed="false">
      <c r="A11" s="4"/>
      <c r="B11" s="26"/>
      <c r="C11" s="27"/>
      <c r="D11" s="34" t="s">
        <v>28</v>
      </c>
      <c r="E11" s="35" t="s">
        <v>29</v>
      </c>
      <c r="F11" s="36" t="n">
        <f aca="false">SUM(F8:F10)</f>
        <v>139408442</v>
      </c>
      <c r="G11" s="36" t="n">
        <f aca="false">SUM(G8:G10)</f>
        <v>139963933</v>
      </c>
      <c r="H11" s="36" t="n">
        <f aca="false">SUM(H8:H10)</f>
        <v>139584539</v>
      </c>
      <c r="I11" s="37" t="n">
        <v>153367384</v>
      </c>
      <c r="J11" s="37" t="n">
        <f aca="false">SUM(J8:J10)</f>
        <v>156473151</v>
      </c>
      <c r="K11" s="38" t="n">
        <v>157063976</v>
      </c>
      <c r="L11" s="38" t="n">
        <v>143111247</v>
      </c>
      <c r="M11" s="38" t="n">
        <v>137939948</v>
      </c>
      <c r="N11" s="38" t="n">
        <f aca="false">SUM(N8:N10)</f>
        <v>139897646</v>
      </c>
      <c r="O11" s="20" t="n">
        <f aca="false">P11-N11</f>
        <v>1199799</v>
      </c>
      <c r="P11" s="38" t="n">
        <f aca="false">SUM(P8:P10)</f>
        <v>141097445</v>
      </c>
      <c r="Q11" s="28"/>
    </row>
    <row r="12" customFormat="false" ht="15" hidden="false" customHeight="true" outlineLevel="0" collapsed="false">
      <c r="A12" s="4"/>
      <c r="B12" s="26"/>
      <c r="C12" s="39" t="s">
        <v>30</v>
      </c>
      <c r="D12" s="40" t="s">
        <v>31</v>
      </c>
      <c r="E12" s="41" t="s">
        <v>32</v>
      </c>
      <c r="F12" s="42" t="n">
        <v>1225958</v>
      </c>
      <c r="G12" s="42" t="n">
        <v>321860</v>
      </c>
      <c r="H12" s="42" t="n">
        <v>335511</v>
      </c>
      <c r="I12" s="43" t="n">
        <v>189807</v>
      </c>
      <c r="J12" s="43" t="n">
        <v>88180</v>
      </c>
      <c r="K12" s="44" t="n">
        <v>380678</v>
      </c>
      <c r="L12" s="44" t="n">
        <v>159174</v>
      </c>
      <c r="M12" s="44" t="n">
        <v>437415</v>
      </c>
      <c r="N12" s="44" t="n">
        <f aca="false">62940+152736</f>
        <v>215676</v>
      </c>
      <c r="O12" s="20" t="n">
        <f aca="false">P12-N12</f>
        <v>55524</v>
      </c>
      <c r="P12" s="44" t="n">
        <f aca="false">134707+136493</f>
        <v>271200</v>
      </c>
      <c r="Q12" s="28"/>
    </row>
    <row r="13" customFormat="false" ht="15" hidden="false" customHeight="true" outlineLevel="0" collapsed="false">
      <c r="A13" s="4"/>
      <c r="B13" s="26"/>
      <c r="C13" s="39"/>
      <c r="D13" s="29" t="s">
        <v>33</v>
      </c>
      <c r="E13" s="30" t="s">
        <v>34</v>
      </c>
      <c r="F13" s="31" t="n">
        <v>1731261</v>
      </c>
      <c r="G13" s="31" t="n">
        <v>1070762</v>
      </c>
      <c r="H13" s="31" t="n">
        <v>887939</v>
      </c>
      <c r="I13" s="33" t="n">
        <v>9523359</v>
      </c>
      <c r="J13" s="33" t="n">
        <v>1556760</v>
      </c>
      <c r="K13" s="32" t="n">
        <v>9004784</v>
      </c>
      <c r="L13" s="32" t="n">
        <v>9245867</v>
      </c>
      <c r="M13" s="32" t="n">
        <v>9937009</v>
      </c>
      <c r="N13" s="32" t="n">
        <f aca="false">3495852+4845282</f>
        <v>8341134</v>
      </c>
      <c r="O13" s="20" t="n">
        <f aca="false">P13-N13</f>
        <v>398910</v>
      </c>
      <c r="P13" s="32" t="n">
        <f aca="false">3958196+4781848</f>
        <v>8740044</v>
      </c>
      <c r="Q13" s="28"/>
    </row>
    <row r="14" customFormat="false" ht="15" hidden="false" customHeight="true" outlineLevel="0" collapsed="false">
      <c r="A14" s="4"/>
      <c r="B14" s="26"/>
      <c r="C14" s="39"/>
      <c r="D14" s="29" t="s">
        <v>35</v>
      </c>
      <c r="E14" s="30" t="s">
        <v>36</v>
      </c>
      <c r="F14" s="31" t="n">
        <v>6862477</v>
      </c>
      <c r="G14" s="31" t="n">
        <v>7792116</v>
      </c>
      <c r="H14" s="31" t="n">
        <v>7605985</v>
      </c>
      <c r="I14" s="33" t="n">
        <v>8204617</v>
      </c>
      <c r="J14" s="33" t="n">
        <v>7153572</v>
      </c>
      <c r="K14" s="32" t="n">
        <v>8083588</v>
      </c>
      <c r="L14" s="32" t="n">
        <v>7358376</v>
      </c>
      <c r="M14" s="32" t="n">
        <v>7551779</v>
      </c>
      <c r="N14" s="32" t="n">
        <v>7438165</v>
      </c>
      <c r="O14" s="20" t="n">
        <f aca="false">P14-N14</f>
        <v>223707</v>
      </c>
      <c r="P14" s="32" t="n">
        <f aca="false">10692+7651180</f>
        <v>7661872</v>
      </c>
      <c r="Q14" s="28"/>
    </row>
    <row r="15" customFormat="false" ht="15" hidden="false" customHeight="true" outlineLevel="0" collapsed="false">
      <c r="A15" s="4"/>
      <c r="B15" s="26"/>
      <c r="C15" s="39"/>
      <c r="D15" s="29" t="s">
        <v>37</v>
      </c>
      <c r="E15" s="30" t="s">
        <v>38</v>
      </c>
      <c r="F15" s="31" t="n">
        <v>28526026</v>
      </c>
      <c r="G15" s="31" t="n">
        <v>24183285</v>
      </c>
      <c r="H15" s="31" t="n">
        <v>27057357</v>
      </c>
      <c r="I15" s="33" t="n">
        <v>30620826</v>
      </c>
      <c r="J15" s="33" t="n">
        <v>25689300</v>
      </c>
      <c r="K15" s="32" t="n">
        <v>49606484</v>
      </c>
      <c r="L15" s="32" t="n">
        <v>27622349</v>
      </c>
      <c r="M15" s="32" t="n">
        <v>42700349</v>
      </c>
      <c r="N15" s="32" t="n">
        <v>37677582</v>
      </c>
      <c r="O15" s="20" t="n">
        <f aca="false">P15-N15</f>
        <v>-1920780</v>
      </c>
      <c r="P15" s="32" t="n">
        <v>35756802</v>
      </c>
      <c r="Q15" s="28"/>
    </row>
    <row r="16" customFormat="false" ht="15" hidden="false" customHeight="true" outlineLevel="0" collapsed="false">
      <c r="A16" s="4"/>
      <c r="B16" s="26"/>
      <c r="C16" s="39"/>
      <c r="D16" s="15" t="s">
        <v>26</v>
      </c>
      <c r="E16" s="16" t="s">
        <v>39</v>
      </c>
      <c r="F16" s="17" t="n">
        <v>15394624</v>
      </c>
      <c r="G16" s="17" t="n">
        <v>15007991</v>
      </c>
      <c r="H16" s="17" t="n">
        <v>14823945</v>
      </c>
      <c r="I16" s="18" t="n">
        <v>12188664</v>
      </c>
      <c r="J16" s="18" t="n">
        <v>13052140</v>
      </c>
      <c r="K16" s="19" t="n">
        <v>11381066</v>
      </c>
      <c r="L16" s="19" t="n">
        <v>14764808</v>
      </c>
      <c r="M16" s="19" t="n">
        <v>15180365</v>
      </c>
      <c r="N16" s="19" t="n">
        <f aca="false">430356+6830002+4756824+1208200+996900-2880+106380</f>
        <v>14325782</v>
      </c>
      <c r="O16" s="20" t="n">
        <f aca="false">P16-N16</f>
        <v>270212</v>
      </c>
      <c r="P16" s="19" t="n">
        <f aca="false">379995+7365462+4539220+1345946+965371</f>
        <v>14595994</v>
      </c>
      <c r="Q16" s="45"/>
    </row>
    <row r="17" customFormat="false" ht="15" hidden="false" customHeight="true" outlineLevel="0" collapsed="false">
      <c r="A17" s="4"/>
      <c r="B17" s="26"/>
      <c r="C17" s="39"/>
      <c r="D17" s="34" t="s">
        <v>28</v>
      </c>
      <c r="E17" s="35" t="s">
        <v>40</v>
      </c>
      <c r="F17" s="36" t="n">
        <f aca="false">SUM(F12:F16)</f>
        <v>53740346</v>
      </c>
      <c r="G17" s="36" t="n">
        <f aca="false">SUM(G12:G16)</f>
        <v>48376014</v>
      </c>
      <c r="H17" s="36" t="n">
        <f aca="false">SUM(H12:H16)</f>
        <v>50710737</v>
      </c>
      <c r="I17" s="43" t="n">
        <v>60727273</v>
      </c>
      <c r="J17" s="37" t="n">
        <f aca="false">SUM(J12:J16)</f>
        <v>47539952</v>
      </c>
      <c r="K17" s="44" t="n">
        <v>78456600</v>
      </c>
      <c r="L17" s="44" t="n">
        <v>59150574</v>
      </c>
      <c r="M17" s="44" t="n">
        <v>75806917</v>
      </c>
      <c r="N17" s="46" t="n">
        <f aca="false">SUM(N12:N16)</f>
        <v>67998339</v>
      </c>
      <c r="O17" s="20" t="n">
        <f aca="false">P17-N17</f>
        <v>-972427</v>
      </c>
      <c r="P17" s="46" t="n">
        <f aca="false">SUM(P12:P16)</f>
        <v>67025912</v>
      </c>
      <c r="Q17" s="28"/>
    </row>
    <row r="18" customFormat="false" ht="15" hidden="false" customHeight="true" outlineLevel="0" collapsed="false">
      <c r="A18" s="4"/>
      <c r="B18" s="26"/>
      <c r="C18" s="47" t="s">
        <v>41</v>
      </c>
      <c r="D18" s="40" t="s">
        <v>42</v>
      </c>
      <c r="E18" s="41" t="s">
        <v>43</v>
      </c>
      <c r="F18" s="42" t="n">
        <v>19677787</v>
      </c>
      <c r="G18" s="42" t="n">
        <v>20960097</v>
      </c>
      <c r="H18" s="42" t="n">
        <v>21281815</v>
      </c>
      <c r="I18" s="43" t="n">
        <v>0</v>
      </c>
      <c r="J18" s="43" t="n">
        <v>25506470</v>
      </c>
      <c r="K18" s="44" t="n">
        <v>0</v>
      </c>
      <c r="L18" s="44" t="n">
        <v>0</v>
      </c>
      <c r="M18" s="44" t="n">
        <v>0</v>
      </c>
      <c r="N18" s="44" t="n">
        <v>0</v>
      </c>
      <c r="O18" s="20" t="n">
        <f aca="false">P18-N18</f>
        <v>0</v>
      </c>
      <c r="P18" s="44" t="n">
        <v>0</v>
      </c>
      <c r="Q18" s="28"/>
    </row>
    <row r="19" customFormat="false" ht="15" hidden="false" customHeight="true" outlineLevel="0" collapsed="false">
      <c r="A19" s="4"/>
      <c r="B19" s="26"/>
      <c r="C19" s="47"/>
      <c r="D19" s="29" t="s">
        <v>44</v>
      </c>
      <c r="E19" s="30" t="s">
        <v>45</v>
      </c>
      <c r="F19" s="31" t="n">
        <v>11502965</v>
      </c>
      <c r="G19" s="31" t="n">
        <v>12183382</v>
      </c>
      <c r="H19" s="31" t="n">
        <v>11173872</v>
      </c>
      <c r="I19" s="33" t="n">
        <v>7840</v>
      </c>
      <c r="J19" s="33" t="n">
        <v>99680</v>
      </c>
      <c r="K19" s="32" t="n">
        <v>6320</v>
      </c>
      <c r="L19" s="32" t="n">
        <v>4800</v>
      </c>
      <c r="M19" s="32" t="n">
        <v>2960</v>
      </c>
      <c r="N19" s="32" t="n">
        <v>2880</v>
      </c>
      <c r="O19" s="20" t="n">
        <f aca="false">P19-N19</f>
        <v>-2880</v>
      </c>
      <c r="P19" s="32" t="n">
        <v>0</v>
      </c>
      <c r="Q19" s="28"/>
    </row>
    <row r="20" customFormat="false" ht="15" hidden="false" customHeight="true" outlineLevel="0" collapsed="false">
      <c r="A20" s="4"/>
      <c r="B20" s="26"/>
      <c r="C20" s="47"/>
      <c r="D20" s="15" t="s">
        <v>26</v>
      </c>
      <c r="E20" s="16" t="s">
        <v>46</v>
      </c>
      <c r="F20" s="17" t="n">
        <v>29400</v>
      </c>
      <c r="G20" s="17" t="n">
        <v>29400</v>
      </c>
      <c r="H20" s="17" t="n">
        <v>34000</v>
      </c>
      <c r="I20" s="18" t="n">
        <v>18950</v>
      </c>
      <c r="J20" s="18" t="n">
        <v>26932</v>
      </c>
      <c r="K20" s="19" t="n">
        <v>18410</v>
      </c>
      <c r="L20" s="19" t="n">
        <v>26135</v>
      </c>
      <c r="M20" s="19" t="n">
        <v>18225</v>
      </c>
      <c r="N20" s="19" t="n">
        <v>18660</v>
      </c>
      <c r="O20" s="20" t="n">
        <f aca="false">P20-N20</f>
        <v>-9720</v>
      </c>
      <c r="P20" s="19" t="n">
        <v>8940</v>
      </c>
      <c r="Q20" s="28"/>
    </row>
    <row r="21" customFormat="false" ht="15" hidden="false" customHeight="true" outlineLevel="0" collapsed="false">
      <c r="A21" s="4"/>
      <c r="B21" s="26"/>
      <c r="C21" s="47"/>
      <c r="D21" s="34" t="s">
        <v>28</v>
      </c>
      <c r="E21" s="35" t="s">
        <v>47</v>
      </c>
      <c r="F21" s="36" t="n">
        <f aca="false">SUM(F18:F20)</f>
        <v>31210152</v>
      </c>
      <c r="G21" s="36" t="n">
        <f aca="false">SUM(G18:G20)</f>
        <v>33172879</v>
      </c>
      <c r="H21" s="36" t="n">
        <f aca="false">SUM(H18:H20)</f>
        <v>32489687</v>
      </c>
      <c r="I21" s="37" t="n">
        <v>26790</v>
      </c>
      <c r="J21" s="37" t="n">
        <f aca="false">SUM(J18:J20)</f>
        <v>25633082</v>
      </c>
      <c r="K21" s="38" t="n">
        <v>24730</v>
      </c>
      <c r="L21" s="38" t="n">
        <v>30935</v>
      </c>
      <c r="M21" s="38" t="n">
        <v>21185</v>
      </c>
      <c r="N21" s="38" t="n">
        <f aca="false">SUM(N18:N20)</f>
        <v>21540</v>
      </c>
      <c r="O21" s="20" t="n">
        <f aca="false">P21-N21</f>
        <v>-12600</v>
      </c>
      <c r="P21" s="38" t="n">
        <f aca="false">SUM(P18:P20)</f>
        <v>8940</v>
      </c>
      <c r="Q21" s="28"/>
    </row>
    <row r="22" customFormat="false" ht="15" hidden="false" customHeight="true" outlineLevel="0" collapsed="false">
      <c r="A22" s="4"/>
      <c r="B22" s="26"/>
      <c r="C22" s="48" t="s">
        <v>48</v>
      </c>
      <c r="D22" s="48"/>
      <c r="E22" s="35" t="s">
        <v>49</v>
      </c>
      <c r="F22" s="36" t="n">
        <v>16424450</v>
      </c>
      <c r="G22" s="36" t="n">
        <v>24947900</v>
      </c>
      <c r="H22" s="36" t="n">
        <v>15055600</v>
      </c>
      <c r="I22" s="37" t="n">
        <v>29181928</v>
      </c>
      <c r="J22" s="37" t="n">
        <v>12534100</v>
      </c>
      <c r="K22" s="38" t="n">
        <v>16046407</v>
      </c>
      <c r="L22" s="38" t="n">
        <v>20864017</v>
      </c>
      <c r="M22" s="38" t="n">
        <v>24589148</v>
      </c>
      <c r="N22" s="38" t="n">
        <v>20697253</v>
      </c>
      <c r="O22" s="20" t="n">
        <f aca="false">P22-N22</f>
        <v>12409620</v>
      </c>
      <c r="P22" s="38" t="n">
        <v>33106873</v>
      </c>
      <c r="Q22" s="28"/>
    </row>
    <row r="23" customFormat="false" ht="15" hidden="false" customHeight="true" outlineLevel="0" collapsed="false">
      <c r="A23" s="4"/>
      <c r="B23" s="26"/>
      <c r="C23" s="49" t="s">
        <v>50</v>
      </c>
      <c r="D23" s="49"/>
      <c r="E23" s="22" t="s">
        <v>51</v>
      </c>
      <c r="F23" s="23" t="n">
        <f aca="false">SUM(F11+F17+F21+F22)</f>
        <v>240783390</v>
      </c>
      <c r="G23" s="23" t="n">
        <f aca="false">SUM(G11+G17+G21+G22)</f>
        <v>246460726</v>
      </c>
      <c r="H23" s="23" t="n">
        <f aca="false">SUM(H11+H17+H21+H22)</f>
        <v>237840563</v>
      </c>
      <c r="I23" s="24" t="n">
        <v>243303375</v>
      </c>
      <c r="J23" s="24" t="n">
        <f aca="false">SUM(J11+J17+J21+J22)</f>
        <v>242180285</v>
      </c>
      <c r="K23" s="25" t="n">
        <v>251591713</v>
      </c>
      <c r="L23" s="25" t="n">
        <v>223156773</v>
      </c>
      <c r="M23" s="25" t="n">
        <v>238357198</v>
      </c>
      <c r="N23" s="25" t="n">
        <f aca="false">N11+N17+N21+N22</f>
        <v>228614778</v>
      </c>
      <c r="O23" s="20" t="n">
        <f aca="false">P23-N23</f>
        <v>12624392</v>
      </c>
      <c r="P23" s="25" t="n">
        <f aca="false">P11+P17+P21+P22</f>
        <v>241239170</v>
      </c>
      <c r="Q23" s="28"/>
    </row>
    <row r="24" customFormat="false" ht="15" hidden="false" customHeight="true" outlineLevel="0" collapsed="false">
      <c r="A24" s="4"/>
      <c r="B24" s="50" t="s">
        <v>52</v>
      </c>
      <c r="C24" s="50"/>
      <c r="D24" s="50"/>
      <c r="E24" s="51" t="s">
        <v>53</v>
      </c>
      <c r="F24" s="11" t="n">
        <v>1307580</v>
      </c>
      <c r="G24" s="11" t="n">
        <v>1396440</v>
      </c>
      <c r="H24" s="11" t="n">
        <v>1397280</v>
      </c>
      <c r="I24" s="52" t="n">
        <v>84239525</v>
      </c>
      <c r="J24" s="12" t="n">
        <v>53686090</v>
      </c>
      <c r="K24" s="53" t="n">
        <v>79256975</v>
      </c>
      <c r="L24" s="53" t="n">
        <v>75431254</v>
      </c>
      <c r="M24" s="53" t="n">
        <v>78297102</v>
      </c>
      <c r="N24" s="53" t="n">
        <v>80715145</v>
      </c>
      <c r="O24" s="20" t="n">
        <f aca="false">P24-N24</f>
        <v>2373056</v>
      </c>
      <c r="P24" s="53" t="n">
        <v>83088201</v>
      </c>
    </row>
    <row r="25" customFormat="false" ht="15" hidden="false" customHeight="true" outlineLevel="0" collapsed="false">
      <c r="A25" s="4"/>
      <c r="B25" s="54" t="s">
        <v>54</v>
      </c>
      <c r="C25" s="54"/>
      <c r="D25" s="55" t="s">
        <v>55</v>
      </c>
      <c r="E25" s="55"/>
      <c r="F25" s="56" t="e">
        <f aca="false">SUM(F23-#REF!)</f>
        <v>#REF!</v>
      </c>
      <c r="G25" s="56" t="e">
        <f aca="false">SUM(G23-#REF!)</f>
        <v>#REF!</v>
      </c>
      <c r="H25" s="56" t="e">
        <f aca="false">SUM(H23-#REF!)</f>
        <v>#REF!</v>
      </c>
      <c r="I25" s="57" t="n">
        <v>159063850</v>
      </c>
      <c r="J25" s="57" t="n">
        <f aca="false">J23-J24</f>
        <v>188494195</v>
      </c>
      <c r="K25" s="57" t="n">
        <v>172334738</v>
      </c>
      <c r="L25" s="57" t="n">
        <v>147725519</v>
      </c>
      <c r="M25" s="57" t="n">
        <v>160060096</v>
      </c>
      <c r="N25" s="57" t="n">
        <f aca="false">N23-N24</f>
        <v>147899633</v>
      </c>
      <c r="O25" s="20" t="n">
        <f aca="false">P25-N25</f>
        <v>10251336</v>
      </c>
      <c r="P25" s="57" t="n">
        <f aca="false">P23-P24</f>
        <v>158150969</v>
      </c>
    </row>
    <row r="26" customFormat="false" ht="15" hidden="false" customHeight="true" outlineLevel="0" collapsed="false">
      <c r="A26" s="4"/>
      <c r="B26" s="58" t="s">
        <v>56</v>
      </c>
      <c r="C26" s="58"/>
      <c r="D26" s="59" t="s">
        <v>57</v>
      </c>
      <c r="E26" s="59"/>
      <c r="F26" s="60" t="n">
        <f aca="false">SUM(F23/F7*100)</f>
        <v>3.81158636644557</v>
      </c>
      <c r="G26" s="60" t="n">
        <f aca="false">SUM(G23/G7*100)</f>
        <v>3.66695917297557</v>
      </c>
      <c r="H26" s="60" t="n">
        <f aca="false">SUM(H23/H7*100)</f>
        <v>3.64038125699186</v>
      </c>
      <c r="I26" s="61" t="n">
        <v>2.82357314432681</v>
      </c>
      <c r="J26" s="61" t="n">
        <f aca="false">SUM(J23/J7*100)</f>
        <v>3.65942906128231</v>
      </c>
      <c r="K26" s="61" t="n">
        <v>3.01386328896952</v>
      </c>
      <c r="L26" s="61" t="n">
        <v>2.53605081981403</v>
      </c>
      <c r="M26" s="61" t="n">
        <v>2.65628757813228</v>
      </c>
      <c r="N26" s="61" t="n">
        <f aca="false">N23/N7*100</f>
        <v>2.45432399888602</v>
      </c>
      <c r="O26" s="20" t="n">
        <f aca="false">P26-N26</f>
        <v>0.0820170600811121</v>
      </c>
      <c r="P26" s="61" t="n">
        <f aca="false">P23/P7*100</f>
        <v>2.53634105896713</v>
      </c>
    </row>
    <row r="27" customFormat="false" ht="15" hidden="false" customHeight="true" outlineLevel="0" collapsed="false">
      <c r="A27" s="4"/>
      <c r="B27" s="58"/>
      <c r="C27" s="58"/>
      <c r="D27" s="62" t="s">
        <v>58</v>
      </c>
      <c r="E27" s="62"/>
      <c r="F27" s="63" t="e">
        <f aca="false">SUM(F25/F5*100)</f>
        <v>#REF!</v>
      </c>
      <c r="G27" s="63" t="e">
        <f aca="false">SUM(G25/G5*100)</f>
        <v>#REF!</v>
      </c>
      <c r="H27" s="63" t="e">
        <f aca="false">SUM(H25/H5*100)</f>
        <v>#REF!</v>
      </c>
      <c r="I27" s="64" t="n">
        <v>2.29719095881641</v>
      </c>
      <c r="J27" s="64" t="n">
        <f aca="false">SUM(J25/J5*100)</f>
        <v>3.20328975529226</v>
      </c>
      <c r="K27" s="64" t="n">
        <v>2.53620103750567</v>
      </c>
      <c r="L27" s="64" t="n">
        <v>2.08557297518779</v>
      </c>
      <c r="M27" s="64" t="n">
        <v>2.21817603160143</v>
      </c>
      <c r="N27" s="64" t="n">
        <f aca="false">N25/N5*100</f>
        <v>1.97892276089031</v>
      </c>
      <c r="O27" s="20" t="n">
        <f aca="false">P27-N27</f>
        <v>0.107302408479729</v>
      </c>
      <c r="P27" s="64" t="n">
        <f aca="false">P25/P5*100</f>
        <v>2.08622516937004</v>
      </c>
    </row>
    <row r="28" customFormat="false" ht="15" hidden="false" customHeight="true" outlineLevel="0" collapsed="false">
      <c r="A28" s="4"/>
      <c r="B28" s="65" t="s">
        <v>59</v>
      </c>
      <c r="C28" s="65"/>
      <c r="D28" s="66" t="s">
        <v>60</v>
      </c>
      <c r="E28" s="66"/>
      <c r="F28" s="67" t="n">
        <v>21</v>
      </c>
      <c r="G28" s="67" t="n">
        <v>20</v>
      </c>
      <c r="H28" s="67" t="n">
        <v>20</v>
      </c>
      <c r="I28" s="68" t="n">
        <v>23</v>
      </c>
      <c r="J28" s="68" t="n">
        <v>23</v>
      </c>
      <c r="K28" s="68" t="n">
        <v>23</v>
      </c>
      <c r="L28" s="68" t="n">
        <v>22</v>
      </c>
      <c r="M28" s="68" t="n">
        <v>22</v>
      </c>
      <c r="N28" s="68" t="n">
        <v>22</v>
      </c>
      <c r="O28" s="20" t="n">
        <f aca="false">P28-N28</f>
        <v>0</v>
      </c>
      <c r="P28" s="68" t="n">
        <v>22</v>
      </c>
    </row>
    <row r="29" customFormat="false" ht="15" hidden="false" customHeight="true" outlineLevel="0" collapsed="false">
      <c r="A29" s="4"/>
      <c r="B29" s="65"/>
      <c r="C29" s="65"/>
      <c r="D29" s="69" t="s">
        <v>61</v>
      </c>
      <c r="E29" s="69"/>
      <c r="F29" s="70" t="n">
        <v>0</v>
      </c>
      <c r="G29" s="70" t="n">
        <v>0</v>
      </c>
      <c r="H29" s="70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20" t="n">
        <f aca="false">P29-N29</f>
        <v>0</v>
      </c>
      <c r="P29" s="71" t="n">
        <v>0</v>
      </c>
    </row>
    <row r="30" customFormat="false" ht="15" hidden="false" customHeight="true" outlineLevel="0" collapsed="false">
      <c r="A30" s="4"/>
      <c r="B30" s="65"/>
      <c r="C30" s="65"/>
      <c r="D30" s="69" t="s">
        <v>62</v>
      </c>
      <c r="E30" s="69"/>
      <c r="F30" s="70" t="n">
        <f aca="false">SUM(F28:F29)</f>
        <v>21</v>
      </c>
      <c r="G30" s="70" t="n">
        <f aca="false">SUM(G28:G29)</f>
        <v>20</v>
      </c>
      <c r="H30" s="70" t="n">
        <f aca="false">SUM(H28:H29)</f>
        <v>20</v>
      </c>
      <c r="I30" s="71" t="n">
        <v>23</v>
      </c>
      <c r="J30" s="71" t="n">
        <f aca="false">SUM(J28:J29)</f>
        <v>23</v>
      </c>
      <c r="K30" s="71" t="n">
        <v>23</v>
      </c>
      <c r="L30" s="71" t="n">
        <v>22</v>
      </c>
      <c r="M30" s="71" t="n">
        <v>22</v>
      </c>
      <c r="N30" s="71" t="n">
        <f aca="false">SUM(N28:N29)</f>
        <v>22</v>
      </c>
      <c r="O30" s="71" t="n">
        <f aca="false">SUM(O28:O29)</f>
        <v>0</v>
      </c>
      <c r="P30" s="71" t="n">
        <f aca="false">SUM(P28:P29)</f>
        <v>22</v>
      </c>
    </row>
    <row r="31" customFormat="false" ht="15" hidden="false" customHeight="true" outlineLevel="0" collapsed="false">
      <c r="A31" s="4"/>
      <c r="B31" s="65"/>
      <c r="C31" s="65"/>
      <c r="D31" s="72" t="s">
        <v>63</v>
      </c>
      <c r="E31" s="72"/>
      <c r="F31" s="73" t="n">
        <v>2</v>
      </c>
      <c r="G31" s="73" t="n">
        <v>3</v>
      </c>
      <c r="H31" s="73" t="n">
        <v>4</v>
      </c>
      <c r="I31" s="74" t="n">
        <v>4</v>
      </c>
      <c r="J31" s="74" t="n">
        <v>0</v>
      </c>
      <c r="K31" s="74" t="n">
        <v>4</v>
      </c>
      <c r="L31" s="74" t="n">
        <v>4</v>
      </c>
      <c r="M31" s="74" t="n">
        <v>4</v>
      </c>
      <c r="N31" s="74" t="n">
        <v>4</v>
      </c>
      <c r="O31" s="75" t="n">
        <f aca="false">P31-N31</f>
        <v>0</v>
      </c>
      <c r="P31" s="74" t="n">
        <v>4</v>
      </c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J32" s="76" t="s">
        <v>64</v>
      </c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</sheetData>
  <mergeCells count="20">
    <mergeCell ref="B2:E2"/>
    <mergeCell ref="B4:E4"/>
    <mergeCell ref="B5:C7"/>
    <mergeCell ref="B8:B23"/>
    <mergeCell ref="C8:C11"/>
    <mergeCell ref="C12:C17"/>
    <mergeCell ref="C18:C21"/>
    <mergeCell ref="C22:D22"/>
    <mergeCell ref="C23:D23"/>
    <mergeCell ref="B24:D24"/>
    <mergeCell ref="B25:C25"/>
    <mergeCell ref="D25:E25"/>
    <mergeCell ref="B26:C27"/>
    <mergeCell ref="D26:E26"/>
    <mergeCell ref="D27:E27"/>
    <mergeCell ref="B28:C31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984027777777778" right="0.511805555555556" top="0.865972222222222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-  27  -</oddHeader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08:40Z</dcterms:created>
  <dc:creator>野々市町役場</dc:creator>
  <dc:description/>
  <dc:language>en-US</dc:language>
  <cp:lastModifiedBy>水野真衣</cp:lastModifiedBy>
  <cp:lastPrinted>2016-10-18T05:09:32Z</cp:lastPrinted>
  <dcterms:modified xsi:type="dcterms:W3CDTF">2016-11-22T07:59:10Z</dcterms:modified>
  <cp:revision>0</cp:revision>
  <dc:subject/>
  <dc:title/>
</cp:coreProperties>
</file>