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督促状の発送状況" sheetId="1" state="visible" r:id="rId2"/>
  </sheets>
  <definedNames>
    <definedName function="false" hidden="false" localSheetId="0" name="_xlnm.Print_Area" vbProcedure="false">督促状の発送状況!$A$1:$N$36</definedName>
    <definedName function="false" hidden="false" localSheetId="0" name="Excel_BuiltIn__FilterDatabase" vbProcedure="false">督促状の発送状況!$B$34:$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６）　督促状の発送状況</t>
  </si>
  <si>
    <t xml:space="preserve">平成２７年度</t>
  </si>
  <si>
    <t xml:space="preserve">　　　　　　　　　　　　　　</t>
  </si>
  <si>
    <t xml:space="preserve">　　　　　　　　　　　　</t>
  </si>
  <si>
    <t xml:space="preserve">　　</t>
  </si>
  <si>
    <t xml:space="preserve">（単位：件、円、％）</t>
  </si>
  <si>
    <t xml:space="preserve">区分</t>
  </si>
  <si>
    <t xml:space="preserve">　調           定</t>
  </si>
  <si>
    <t xml:space="preserve">督                 促</t>
  </si>
  <si>
    <t xml:space="preserve">件　数</t>
  </si>
  <si>
    <t xml:space="preserve">税     額</t>
  </si>
  <si>
    <t xml:space="preserve">納期内納付率</t>
  </si>
  <si>
    <t xml:space="preserve">件 数</t>
  </si>
  <si>
    <t xml:space="preserve">割 合</t>
  </si>
  <si>
    <t xml:space="preserve">　　　　　　</t>
  </si>
  <si>
    <t xml:space="preserve">１期</t>
  </si>
  <si>
    <t xml:space="preserve">２期</t>
  </si>
  <si>
    <t xml:space="preserve">個人市県民税</t>
  </si>
  <si>
    <t xml:space="preserve">３期</t>
  </si>
  <si>
    <t xml:space="preserve">（普徴）</t>
  </si>
  <si>
    <t xml:space="preserve">４期</t>
  </si>
  <si>
    <t xml:space="preserve">随時</t>
  </si>
  <si>
    <t xml:space="preserve">―</t>
  </si>
  <si>
    <t xml:space="preserve">合計</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４月</t>
  </si>
  <si>
    <t xml:space="preserve">５月</t>
  </si>
  <si>
    <t xml:space="preserve">個人市民税</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６月</t>
  </si>
  <si>
    <t xml:space="preserve">（特徴）</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固定資産税</t>
  </si>
  <si>
    <t xml:space="preserve">都市計画税</t>
  </si>
  <si>
    <t xml:space="preserve">軽自動車税</t>
  </si>
  <si>
    <t xml:space="preserve">注）納期内納付率は、納期限までにおさめられた割合のことを意味し、納期限後から督促状が発送されるまでの間に納付された件数を含まない。</t>
  </si>
  <si>
    <t xml:space="preserve">     調定には過年度遡及課税分を含む。</t>
  </si>
  <si>
    <t xml:space="preserve">　　納期内納付率は納付日までに納付された件数で算出している。</t>
  </si>
  <si>
    <t xml:space="preserve">　　納期内納付率の合計の欄は、随時期を除く各期の平均値を記載している。</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
    <numFmt numFmtId="168" formatCode="#,##0.000"/>
    <numFmt numFmtId="169" formatCode="#,##0_);[RED]\(#,##0\)"/>
  </numFmts>
  <fonts count="7">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1"/>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false" hidden="false"/>
    </xf>
    <xf numFmtId="166" fontId="0" fillId="0" borderId="14" xfId="16" applyFont="true" applyBorder="true" applyAlignment="true" applyProtection="true">
      <alignment horizontal="general" vertical="center" textRotation="0" wrapText="false" indent="0" shrinkToFit="false"/>
      <protection locked="false" hidden="false"/>
    </xf>
    <xf numFmtId="167" fontId="0" fillId="0" borderId="14" xfId="0" applyFont="true" applyBorder="true" applyAlignment="true" applyProtection="true">
      <alignment horizontal="general" vertical="center" textRotation="0" wrapText="false" indent="0" shrinkToFit="fals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false" hidden="false"/>
    </xf>
    <xf numFmtId="166" fontId="0" fillId="0" borderId="18" xfId="16" applyFont="true" applyBorder="true" applyAlignment="true" applyProtection="true">
      <alignment horizontal="general" vertical="center" textRotation="0" wrapText="false" indent="0" shrinkToFit="false"/>
      <protection locked="false" hidden="false"/>
    </xf>
    <xf numFmtId="167" fontId="0" fillId="0" borderId="18" xfId="0" applyFont="true" applyBorder="true" applyAlignment="true" applyProtection="true">
      <alignment horizontal="general" vertical="center" textRotation="0" wrapText="false" indent="0" shrinkToFit="false"/>
      <protection locked="fals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6" fontId="0" fillId="0" borderId="17" xfId="16"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false" hidden="false"/>
    </xf>
    <xf numFmtId="166" fontId="0" fillId="0" borderId="21" xfId="16" applyFont="true" applyBorder="true" applyAlignment="true" applyProtection="true">
      <alignment horizontal="general" vertical="center" textRotation="0" wrapText="false" indent="0" shrinkToFit="false"/>
      <protection locked="false" hidden="false"/>
    </xf>
    <xf numFmtId="167" fontId="0" fillId="0" borderId="21" xfId="0" applyFont="true" applyBorder="true" applyAlignment="true" applyProtection="true">
      <alignment horizontal="general" vertical="center" textRotation="0" wrapText="fals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6" fontId="0" fillId="0" borderId="20" xfId="16" applyFont="true" applyBorder="true" applyAlignment="true" applyProtection="true">
      <alignment horizontal="right"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false" hidden="false"/>
    </xf>
    <xf numFmtId="166" fontId="0" fillId="0" borderId="26" xfId="16" applyFont="true" applyBorder="true" applyAlignment="true" applyProtection="true">
      <alignment horizontal="general" vertical="center" textRotation="0" wrapText="false" indent="0" shrinkToFit="false"/>
      <protection locked="false" hidden="false"/>
    </xf>
    <xf numFmtId="167" fontId="0"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false" hidden="false"/>
    </xf>
    <xf numFmtId="168" fontId="0" fillId="0" borderId="18" xfId="0"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false" hidden="false"/>
    </xf>
    <xf numFmtId="165" fontId="0" fillId="0" borderId="33" xfId="16" applyFont="true" applyBorder="true" applyAlignment="true" applyProtection="true">
      <alignment horizontal="general" vertical="center" textRotation="0" wrapText="false" indent="0" shrinkToFit="false"/>
      <protection locked="false" hidden="false"/>
    </xf>
    <xf numFmtId="166" fontId="0" fillId="0" borderId="33" xfId="16" applyFont="true" applyBorder="true" applyAlignment="true" applyProtection="true">
      <alignment horizontal="general" vertical="center" textRotation="0" wrapText="false" indent="0" shrinkToFit="false"/>
      <protection locked="false" hidden="false"/>
    </xf>
    <xf numFmtId="167" fontId="0" fillId="0" borderId="34" xfId="0" applyFont="true" applyBorder="true" applyAlignment="true" applyProtection="true">
      <alignment horizontal="general" vertical="center" textRotation="0" wrapText="false" indent="0" shrinkToFit="false"/>
      <protection locked="false" hidden="false"/>
    </xf>
    <xf numFmtId="168" fontId="0" fillId="0" borderId="34" xfId="0" applyFont="true" applyBorder="true" applyAlignment="true" applyProtection="true">
      <alignment horizontal="general" vertical="center" textRotation="0" wrapText="false" indent="0" shrinkToFit="false"/>
      <protection locked="false" hidden="false"/>
    </xf>
    <xf numFmtId="166" fontId="0" fillId="0" borderId="35"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4.99"/>
    <col collapsed="false" customWidth="true" hidden="false" outlineLevel="0" max="3" min="3" style="1" width="12.86"/>
    <col collapsed="false" customWidth="true" hidden="false" outlineLevel="0" max="4" min="4" style="1" width="5.87"/>
    <col collapsed="false" customWidth="true" hidden="false" outlineLevel="0" max="5" min="5" style="1" width="11.24"/>
    <col collapsed="false" customWidth="true" hidden="false" outlineLevel="0" max="6" min="6" style="1" width="22.62"/>
    <col collapsed="false" customWidth="true" hidden="false" outlineLevel="0" max="7" min="7" style="1" width="16.62"/>
    <col collapsed="false" customWidth="true" hidden="false" outlineLevel="0" max="8" min="8" style="1" width="11.24"/>
    <col collapsed="false" customWidth="true" hidden="false" outlineLevel="0" max="9" min="9" style="1" width="10.12"/>
    <col collapsed="false" customWidth="true" hidden="false" outlineLevel="0" max="10" min="10" style="1" width="22.62"/>
    <col collapsed="false" customWidth="true" hidden="false" outlineLevel="0" max="11" min="11" style="1" width="10.12"/>
    <col collapsed="false" customWidth="true" hidden="false" outlineLevel="0" max="12" min="12" style="1" width="17.87"/>
    <col collapsed="false" customWidth="true" hidden="false" outlineLevel="0" max="13" min="13" style="1" width="6.62"/>
    <col collapsed="false" customWidth="true" hidden="false" outlineLevel="0" max="14" min="14" style="1" width="6.99"/>
    <col collapsed="false" customWidth="true" hidden="false" outlineLevel="0" max="15" min="15" style="1" width="11.24"/>
    <col collapsed="false" customWidth="true" hidden="false" outlineLevel="0" max="16" min="16" style="1" width="6.99"/>
    <col collapsed="false" customWidth="true" hidden="false" outlineLevel="0" max="17" min="17" style="1" width="12.62"/>
    <col collapsed="false" customWidth="true" hidden="false" outlineLevel="0" max="18" min="18" style="1" width="7.37"/>
    <col collapsed="false" customWidth="true" hidden="false" outlineLevel="0" max="19" min="19" style="1" width="11.24"/>
    <col collapsed="false" customWidth="true" hidden="false" outlineLevel="0" max="20" min="20" style="1" width="11.87"/>
    <col collapsed="false" customWidth="false" hidden="false" outlineLevel="0" max="257" min="21" style="1" width="8.99"/>
  </cols>
  <sheetData>
    <row r="1" customFormat="false" ht="13.5" hidden="false" customHeight="true" outlineLevel="0" collapsed="false"/>
    <row r="2" customFormat="false" ht="18.75" hidden="false" customHeight="false" outlineLevel="0" collapsed="false">
      <c r="B2" s="2" t="s">
        <v>0</v>
      </c>
    </row>
    <row r="3" customFormat="false" ht="15" hidden="false" customHeight="true" outlineLevel="0" collapsed="false">
      <c r="B3" s="3" t="s">
        <v>1</v>
      </c>
      <c r="D3" s="4" t="s">
        <v>2</v>
      </c>
      <c r="E3" s="4" t="s">
        <v>3</v>
      </c>
      <c r="F3" s="4" t="s">
        <v>4</v>
      </c>
      <c r="H3" s="4" t="s">
        <v>4</v>
      </c>
      <c r="I3" s="4" t="s">
        <v>4</v>
      </c>
      <c r="J3" s="5" t="s">
        <v>5</v>
      </c>
      <c r="K3" s="5"/>
    </row>
    <row r="4" customFormat="false" ht="16.5" hidden="false" customHeight="true" outlineLevel="0" collapsed="false">
      <c r="B4" s="6" t="s">
        <v>6</v>
      </c>
      <c r="C4" s="7"/>
      <c r="D4" s="8"/>
      <c r="E4" s="9" t="s">
        <v>7</v>
      </c>
      <c r="F4" s="9"/>
      <c r="G4" s="9"/>
      <c r="H4" s="10" t="s">
        <v>8</v>
      </c>
      <c r="I4" s="10"/>
      <c r="J4" s="10"/>
      <c r="K4" s="10"/>
      <c r="L4" s="11"/>
      <c r="M4" s="12"/>
      <c r="N4" s="12"/>
    </row>
    <row r="5" customFormat="false" ht="16.5" hidden="false" customHeight="true" outlineLevel="0" collapsed="false">
      <c r="B5" s="13"/>
      <c r="C5" s="14"/>
      <c r="D5" s="15"/>
      <c r="E5" s="16" t="s">
        <v>9</v>
      </c>
      <c r="F5" s="17" t="s">
        <v>10</v>
      </c>
      <c r="G5" s="18" t="s">
        <v>11</v>
      </c>
      <c r="H5" s="19" t="s">
        <v>12</v>
      </c>
      <c r="I5" s="19" t="s">
        <v>13</v>
      </c>
      <c r="J5" s="19" t="s">
        <v>10</v>
      </c>
      <c r="K5" s="20" t="s">
        <v>13</v>
      </c>
      <c r="L5" s="11"/>
      <c r="M5" s="12"/>
      <c r="N5" s="12"/>
    </row>
    <row r="6" customFormat="false" ht="18.75" hidden="false" customHeight="true" outlineLevel="0" collapsed="false">
      <c r="B6" s="21" t="s">
        <v>14</v>
      </c>
      <c r="C6" s="7"/>
      <c r="D6" s="22" t="s">
        <v>15</v>
      </c>
      <c r="E6" s="23" t="n">
        <v>8422</v>
      </c>
      <c r="F6" s="24" t="n">
        <v>328813300</v>
      </c>
      <c r="G6" s="25" t="n">
        <f aca="false">6230/E6%</f>
        <v>73.9729280455949</v>
      </c>
      <c r="H6" s="26" t="n">
        <v>1793</v>
      </c>
      <c r="I6" s="27" t="n">
        <f aca="false">H6/E6%</f>
        <v>21.2894799335075</v>
      </c>
      <c r="J6" s="26" t="n">
        <v>50517209</v>
      </c>
      <c r="K6" s="28" t="n">
        <f aca="false">J6/F6%</f>
        <v>15.3634932041983</v>
      </c>
      <c r="L6" s="11"/>
      <c r="M6" s="12"/>
      <c r="N6" s="12"/>
    </row>
    <row r="7" customFormat="false" ht="18.75" hidden="false" customHeight="true" outlineLevel="0" collapsed="false">
      <c r="B7" s="29"/>
      <c r="C7" s="30"/>
      <c r="D7" s="31" t="s">
        <v>16</v>
      </c>
      <c r="E7" s="32" t="n">
        <v>7352</v>
      </c>
      <c r="F7" s="33" t="n">
        <v>317494100</v>
      </c>
      <c r="G7" s="34" t="n">
        <f aca="false">5420/E7%</f>
        <v>73.721436343852</v>
      </c>
      <c r="H7" s="35" t="n">
        <v>1569</v>
      </c>
      <c r="I7" s="36" t="n">
        <f aca="false">H7/E7%</f>
        <v>21.3411316648531</v>
      </c>
      <c r="J7" s="35" t="n">
        <v>50319600</v>
      </c>
      <c r="K7" s="37" t="n">
        <f aca="false">J7/F7%</f>
        <v>15.8489874300026</v>
      </c>
      <c r="L7" s="11"/>
      <c r="M7" s="12"/>
      <c r="N7" s="12"/>
    </row>
    <row r="8" customFormat="false" ht="18.75" hidden="false" customHeight="true" outlineLevel="0" collapsed="false">
      <c r="B8" s="38" t="s">
        <v>17</v>
      </c>
      <c r="C8" s="39"/>
      <c r="D8" s="31" t="s">
        <v>18</v>
      </c>
      <c r="E8" s="32" t="n">
        <v>7159</v>
      </c>
      <c r="F8" s="33" t="n">
        <v>317267000</v>
      </c>
      <c r="G8" s="34" t="n">
        <f aca="false">5292/E8%</f>
        <v>73.9209386785864</v>
      </c>
      <c r="H8" s="35" t="n">
        <v>1572</v>
      </c>
      <c r="I8" s="36" t="n">
        <f aca="false">H8/E8%</f>
        <v>21.9583740745914</v>
      </c>
      <c r="J8" s="35" t="n">
        <v>52092600</v>
      </c>
      <c r="K8" s="37" t="n">
        <f aca="false">J8/F8%</f>
        <v>16.4191674520199</v>
      </c>
    </row>
    <row r="9" customFormat="false" ht="18.75" hidden="false" customHeight="true" outlineLevel="0" collapsed="false">
      <c r="B9" s="38" t="s">
        <v>19</v>
      </c>
      <c r="C9" s="39"/>
      <c r="D9" s="31" t="s">
        <v>20</v>
      </c>
      <c r="E9" s="32" t="n">
        <v>7337</v>
      </c>
      <c r="F9" s="33" t="n">
        <v>330915400</v>
      </c>
      <c r="G9" s="34" t="n">
        <f aca="false">5430/E9%</f>
        <v>74.0084503202944</v>
      </c>
      <c r="H9" s="35" t="n">
        <v>1616</v>
      </c>
      <c r="I9" s="36" t="n">
        <f aca="false">H9/E9%</f>
        <v>22.0253509608832</v>
      </c>
      <c r="J9" s="35" t="n">
        <v>55147900</v>
      </c>
      <c r="K9" s="37" t="n">
        <f aca="false">J9/F9%</f>
        <v>16.6652564371438</v>
      </c>
    </row>
    <row r="10" customFormat="false" ht="18.75" hidden="false" customHeight="true" outlineLevel="0" collapsed="false">
      <c r="B10" s="38"/>
      <c r="C10" s="39"/>
      <c r="D10" s="31" t="s">
        <v>21</v>
      </c>
      <c r="E10" s="32" t="n">
        <f aca="false">126+113</f>
        <v>239</v>
      </c>
      <c r="F10" s="33" t="n">
        <f aca="false">7797300+16295900</f>
        <v>24093200</v>
      </c>
      <c r="G10" s="40" t="s">
        <v>22</v>
      </c>
      <c r="H10" s="35" t="n">
        <f aca="false">47+4</f>
        <v>51</v>
      </c>
      <c r="I10" s="36" t="n">
        <f aca="false">H10/E10%</f>
        <v>21.3389121338912</v>
      </c>
      <c r="J10" s="35" t="n">
        <f aca="false">10289600+219100</f>
        <v>10508700</v>
      </c>
      <c r="K10" s="37" t="n">
        <f aca="false">J10/F10%</f>
        <v>43.6168711503661</v>
      </c>
    </row>
    <row r="11" customFormat="false" ht="18.75" hidden="false" customHeight="true" outlineLevel="0" collapsed="false">
      <c r="B11" s="41" t="s">
        <v>14</v>
      </c>
      <c r="C11" s="42"/>
      <c r="D11" s="43" t="s">
        <v>23</v>
      </c>
      <c r="E11" s="44" t="n">
        <f aca="false">SUM(E6:E10)</f>
        <v>30509</v>
      </c>
      <c r="F11" s="45" t="n">
        <f aca="false">SUM(F6:F10)</f>
        <v>1318583000</v>
      </c>
      <c r="G11" s="46" t="n">
        <f aca="false">AVERAGE(G6:G9)</f>
        <v>73.9059383470819</v>
      </c>
      <c r="H11" s="47" t="n">
        <f aca="false">SUM(H6:H10)</f>
        <v>6601</v>
      </c>
      <c r="I11" s="48" t="s">
        <v>22</v>
      </c>
      <c r="J11" s="47" t="n">
        <f aca="false">SUM(J6:J10)</f>
        <v>218586009</v>
      </c>
      <c r="K11" s="49" t="s">
        <v>22</v>
      </c>
    </row>
    <row r="12" customFormat="false" ht="18.75" hidden="false" customHeight="true" outlineLevel="0" collapsed="false">
      <c r="B12" s="21"/>
      <c r="C12" s="50" t="s">
        <v>24</v>
      </c>
      <c r="D12" s="51" t="s">
        <v>25</v>
      </c>
      <c r="E12" s="23" t="n">
        <v>4342</v>
      </c>
      <c r="F12" s="24" t="n">
        <v>261635500</v>
      </c>
      <c r="G12" s="25" t="n">
        <f aca="false">4209/E12%</f>
        <v>96.9368954398895</v>
      </c>
      <c r="H12" s="26" t="n">
        <v>55</v>
      </c>
      <c r="I12" s="27" t="n">
        <f aca="false">H12/E12%</f>
        <v>1.26669737448181</v>
      </c>
      <c r="J12" s="26" t="n">
        <v>866700</v>
      </c>
      <c r="K12" s="28" t="n">
        <f aca="false">J12/F12%</f>
        <v>0.331262386029419</v>
      </c>
    </row>
    <row r="13" customFormat="false" ht="18.75" hidden="false" customHeight="true" outlineLevel="0" collapsed="false">
      <c r="B13" s="29"/>
      <c r="C13" s="52"/>
      <c r="D13" s="53" t="s">
        <v>26</v>
      </c>
      <c r="E13" s="54" t="n">
        <v>4318</v>
      </c>
      <c r="F13" s="55" t="n">
        <v>257223700</v>
      </c>
      <c r="G13" s="56" t="n">
        <f aca="false">4205/E13%</f>
        <v>97.3830477072719</v>
      </c>
      <c r="H13" s="57" t="n">
        <v>44</v>
      </c>
      <c r="I13" s="36" t="n">
        <f aca="false">H13/E13%</f>
        <v>1.01899027327466</v>
      </c>
      <c r="J13" s="57" t="n">
        <v>801390</v>
      </c>
      <c r="K13" s="37" t="n">
        <f aca="false">J13/F13%</f>
        <v>0.311553717639549</v>
      </c>
    </row>
    <row r="14" customFormat="false" ht="18.75" hidden="false" customHeight="true" outlineLevel="0" collapsed="false">
      <c r="B14" s="38" t="s">
        <v>27</v>
      </c>
      <c r="C14" s="58" t="s">
        <v>28</v>
      </c>
      <c r="D14" s="53" t="s">
        <v>29</v>
      </c>
      <c r="E14" s="54" t="n">
        <v>4673</v>
      </c>
      <c r="F14" s="55" t="n">
        <v>293196000</v>
      </c>
      <c r="G14" s="56" t="n">
        <f aca="false">4468/E14%</f>
        <v>95.6130965118768</v>
      </c>
      <c r="H14" s="57" t="n">
        <v>71</v>
      </c>
      <c r="I14" s="36" t="n">
        <f aca="false">H14/E14%</f>
        <v>1.51936657393537</v>
      </c>
      <c r="J14" s="57" t="n">
        <v>1685200</v>
      </c>
      <c r="K14" s="37" t="n">
        <f aca="false">J14/F14%</f>
        <v>0.574769096440606</v>
      </c>
    </row>
    <row r="15" customFormat="false" ht="18.75" hidden="false" customHeight="true" outlineLevel="0" collapsed="false">
      <c r="B15" s="38" t="s">
        <v>30</v>
      </c>
      <c r="C15" s="58"/>
      <c r="D15" s="53" t="s">
        <v>31</v>
      </c>
      <c r="E15" s="54" t="n">
        <v>4569</v>
      </c>
      <c r="F15" s="55" t="n">
        <v>281228800</v>
      </c>
      <c r="G15" s="56" t="n">
        <f aca="false">4374/E15%</f>
        <v>95.7321076822062</v>
      </c>
      <c r="H15" s="57" t="n">
        <v>39</v>
      </c>
      <c r="I15" s="36" t="n">
        <f aca="false">H15/E15%</f>
        <v>0.853578463558766</v>
      </c>
      <c r="J15" s="57" t="n">
        <v>796300</v>
      </c>
      <c r="K15" s="37" t="n">
        <f aca="false">J15/F15%</f>
        <v>0.283150232124164</v>
      </c>
    </row>
    <row r="16" customFormat="false" ht="18.75" hidden="false" customHeight="true" outlineLevel="0" collapsed="false">
      <c r="B16" s="29"/>
      <c r="C16" s="58"/>
      <c r="D16" s="53" t="s">
        <v>32</v>
      </c>
      <c r="E16" s="54" t="n">
        <v>4551</v>
      </c>
      <c r="F16" s="55" t="n">
        <v>281951500</v>
      </c>
      <c r="G16" s="56" t="n">
        <f aca="false">4361/E16%</f>
        <v>95.825093386069</v>
      </c>
      <c r="H16" s="57" t="n">
        <v>49</v>
      </c>
      <c r="I16" s="36" t="n">
        <f aca="false">H16/E16%</f>
        <v>1.0766864425401</v>
      </c>
      <c r="J16" s="57" t="n">
        <v>1399500</v>
      </c>
      <c r="K16" s="37" t="n">
        <f aca="false">J16/F16%</f>
        <v>0.496361962961715</v>
      </c>
    </row>
    <row r="17" customFormat="false" ht="18.75" hidden="false" customHeight="true" outlineLevel="0" collapsed="false">
      <c r="B17" s="29"/>
      <c r="C17" s="58"/>
      <c r="D17" s="53" t="s">
        <v>33</v>
      </c>
      <c r="E17" s="54" t="n">
        <v>4526</v>
      </c>
      <c r="F17" s="55" t="n">
        <v>279990600</v>
      </c>
      <c r="G17" s="56" t="n">
        <f aca="false">4361/E17%</f>
        <v>96.3543968183827</v>
      </c>
      <c r="H17" s="57" t="n">
        <v>42</v>
      </c>
      <c r="I17" s="36" t="n">
        <f aca="false">H17/E17%</f>
        <v>0.927971718957137</v>
      </c>
      <c r="J17" s="57" t="n">
        <v>791500</v>
      </c>
      <c r="K17" s="37" t="n">
        <f aca="false">J17/F17%</f>
        <v>0.282688061670642</v>
      </c>
    </row>
    <row r="18" customFormat="false" ht="18.75" hidden="false" customHeight="true" outlineLevel="0" collapsed="false">
      <c r="B18" s="29"/>
      <c r="C18" s="58"/>
      <c r="D18" s="53" t="s">
        <v>34</v>
      </c>
      <c r="E18" s="54" t="n">
        <v>4519</v>
      </c>
      <c r="F18" s="55" t="n">
        <v>279256000</v>
      </c>
      <c r="G18" s="56" t="n">
        <f aca="false">4329/E18%</f>
        <v>95.7955299845099</v>
      </c>
      <c r="H18" s="57" t="n">
        <v>34</v>
      </c>
      <c r="I18" s="36" t="n">
        <f aca="false">H18/E18%</f>
        <v>0.752378844877185</v>
      </c>
      <c r="J18" s="57" t="n">
        <v>1207300</v>
      </c>
      <c r="K18" s="37" t="n">
        <f aca="false">J18/F18%</f>
        <v>0.432327326897184</v>
      </c>
    </row>
    <row r="19" customFormat="false" ht="18.75" hidden="false" customHeight="true" outlineLevel="0" collapsed="false">
      <c r="B19" s="29"/>
      <c r="C19" s="58"/>
      <c r="D19" s="53" t="s">
        <v>35</v>
      </c>
      <c r="E19" s="54" t="n">
        <v>4507</v>
      </c>
      <c r="F19" s="55" t="n">
        <v>278164800</v>
      </c>
      <c r="G19" s="56" t="n">
        <f aca="false">4334/E19%</f>
        <v>96.1615265143111</v>
      </c>
      <c r="H19" s="57" t="n">
        <v>42</v>
      </c>
      <c r="I19" s="36" t="n">
        <f aca="false">H19/E19%</f>
        <v>0.931883736410029</v>
      </c>
      <c r="J19" s="57" t="n">
        <v>1332600</v>
      </c>
      <c r="K19" s="37" t="n">
        <f aca="false">J19/F19%</f>
        <v>0.479068523407707</v>
      </c>
    </row>
    <row r="20" customFormat="false" ht="18.75" hidden="false" customHeight="true" outlineLevel="0" collapsed="false">
      <c r="B20" s="29"/>
      <c r="C20" s="58"/>
      <c r="D20" s="53" t="s">
        <v>36</v>
      </c>
      <c r="E20" s="54" t="n">
        <v>4498</v>
      </c>
      <c r="F20" s="55" t="n">
        <v>277814200</v>
      </c>
      <c r="G20" s="56" t="n">
        <f aca="false">4276/E20%</f>
        <v>95.0644730991552</v>
      </c>
      <c r="H20" s="57" t="n">
        <v>45</v>
      </c>
      <c r="I20" s="36" t="n">
        <f aca="false">H20/E20%</f>
        <v>1.00044464206314</v>
      </c>
      <c r="J20" s="57" t="n">
        <v>936000</v>
      </c>
      <c r="K20" s="37" t="n">
        <f aca="false">J20/F20%</f>
        <v>0.33691582359721</v>
      </c>
    </row>
    <row r="21" customFormat="false" ht="18.75" hidden="false" customHeight="true" outlineLevel="0" collapsed="false">
      <c r="B21" s="29"/>
      <c r="C21" s="58"/>
      <c r="D21" s="53" t="s">
        <v>37</v>
      </c>
      <c r="E21" s="54" t="n">
        <v>4480</v>
      </c>
      <c r="F21" s="55" t="n">
        <v>277256000</v>
      </c>
      <c r="G21" s="56" t="n">
        <f aca="false">4310/E21%</f>
        <v>96.2053571428572</v>
      </c>
      <c r="H21" s="57" t="n">
        <v>35</v>
      </c>
      <c r="I21" s="36" t="n">
        <f aca="false">H21/E21%</f>
        <v>0.78125</v>
      </c>
      <c r="J21" s="57" t="n">
        <v>791000</v>
      </c>
      <c r="K21" s="37" t="n">
        <f aca="false">J21/F21%</f>
        <v>0.285295899818219</v>
      </c>
    </row>
    <row r="22" customFormat="false" ht="18.75" hidden="false" customHeight="true" outlineLevel="0" collapsed="false">
      <c r="B22" s="29"/>
      <c r="C22" s="58"/>
      <c r="D22" s="53" t="s">
        <v>38</v>
      </c>
      <c r="E22" s="54" t="n">
        <v>4464</v>
      </c>
      <c r="F22" s="55" t="n">
        <v>276476200</v>
      </c>
      <c r="G22" s="56" t="n">
        <f aca="false">4274/E22%</f>
        <v>95.7437275985663</v>
      </c>
      <c r="H22" s="57" t="n">
        <v>28</v>
      </c>
      <c r="I22" s="36" t="n">
        <f aca="false">H22/E22%</f>
        <v>0.627240143369176</v>
      </c>
      <c r="J22" s="57" t="n">
        <v>785700</v>
      </c>
      <c r="K22" s="37" t="n">
        <f aca="false">J22/F22%</f>
        <v>0.284183593379828</v>
      </c>
    </row>
    <row r="23" customFormat="false" ht="18.75" hidden="false" customHeight="true" outlineLevel="0" collapsed="false">
      <c r="B23" s="29"/>
      <c r="C23" s="58"/>
      <c r="D23" s="53" t="s">
        <v>39</v>
      </c>
      <c r="E23" s="54" t="n">
        <v>4448</v>
      </c>
      <c r="F23" s="55" t="n">
        <v>276658900</v>
      </c>
      <c r="G23" s="56" t="n">
        <f aca="false">4333/E23%</f>
        <v>97.4145683453237</v>
      </c>
      <c r="H23" s="57" t="n">
        <v>42</v>
      </c>
      <c r="I23" s="36" t="n">
        <f aca="false">H23/E23%</f>
        <v>0.944244604316547</v>
      </c>
      <c r="J23" s="57" t="n">
        <v>769200</v>
      </c>
      <c r="K23" s="37" t="n">
        <f aca="false">J23/F23%</f>
        <v>0.278031901377472</v>
      </c>
    </row>
    <row r="24" customFormat="false" ht="18.75" hidden="false" customHeight="true" outlineLevel="0" collapsed="false">
      <c r="B24" s="41"/>
      <c r="C24" s="59"/>
      <c r="D24" s="60" t="s">
        <v>23</v>
      </c>
      <c r="E24" s="44" t="n">
        <f aca="false">SUM(E12:E23)</f>
        <v>53895</v>
      </c>
      <c r="F24" s="45" t="n">
        <f aca="false">SUM(F12:F23)</f>
        <v>3320852200</v>
      </c>
      <c r="G24" s="46" t="n">
        <f aca="false">AVERAGE(G12:G23)</f>
        <v>96.185818352535</v>
      </c>
      <c r="H24" s="47" t="n">
        <f aca="false">SUM(H12:H23)</f>
        <v>526</v>
      </c>
      <c r="I24" s="48" t="s">
        <v>22</v>
      </c>
      <c r="J24" s="47" t="n">
        <f aca="false">SUM(J12:J23)</f>
        <v>12162390</v>
      </c>
      <c r="K24" s="49" t="s">
        <v>22</v>
      </c>
    </row>
    <row r="25" customFormat="false" ht="18.75" hidden="false" customHeight="true" outlineLevel="0" collapsed="false">
      <c r="B25" s="21"/>
      <c r="C25" s="61"/>
      <c r="D25" s="22" t="s">
        <v>15</v>
      </c>
      <c r="E25" s="23" t="n">
        <v>17025</v>
      </c>
      <c r="F25" s="24" t="n">
        <v>903097500</v>
      </c>
      <c r="G25" s="25" t="n">
        <f aca="false">15025/E25%</f>
        <v>88.2525697503671</v>
      </c>
      <c r="H25" s="26" t="n">
        <v>1168</v>
      </c>
      <c r="I25" s="27" t="n">
        <f aca="false">H25/E25%</f>
        <v>6.86049926578561</v>
      </c>
      <c r="J25" s="26" t="n">
        <v>34956150</v>
      </c>
      <c r="K25" s="28" t="n">
        <f aca="false">J25/F25%</f>
        <v>3.87069502462359</v>
      </c>
    </row>
    <row r="26" customFormat="false" ht="18.75" hidden="false" customHeight="true" outlineLevel="0" collapsed="false">
      <c r="B26" s="29"/>
      <c r="C26" s="39"/>
      <c r="D26" s="31" t="s">
        <v>16</v>
      </c>
      <c r="E26" s="32" t="n">
        <v>17001</v>
      </c>
      <c r="F26" s="33" t="n">
        <v>871262700</v>
      </c>
      <c r="G26" s="34" t="n">
        <f aca="false">15433/E26%</f>
        <v>90.7770131168755</v>
      </c>
      <c r="H26" s="35" t="n">
        <v>1082</v>
      </c>
      <c r="I26" s="36" t="n">
        <f aca="false">H26/E26%</f>
        <v>6.36433150991118</v>
      </c>
      <c r="J26" s="62" t="n">
        <v>34949948</v>
      </c>
      <c r="K26" s="37" t="n">
        <f aca="false">J26/F26%</f>
        <v>4.01141332000096</v>
      </c>
    </row>
    <row r="27" customFormat="false" ht="18.75" hidden="false" customHeight="true" outlineLevel="0" collapsed="false">
      <c r="B27" s="38" t="s">
        <v>40</v>
      </c>
      <c r="C27" s="39"/>
      <c r="D27" s="31" t="s">
        <v>18</v>
      </c>
      <c r="E27" s="32" t="n">
        <v>17001</v>
      </c>
      <c r="F27" s="33" t="n">
        <v>871305100</v>
      </c>
      <c r="G27" s="34" t="n">
        <f aca="false">15392/E27%</f>
        <v>90.535850832304</v>
      </c>
      <c r="H27" s="35" t="n">
        <v>1016</v>
      </c>
      <c r="I27" s="36" t="n">
        <f aca="false">H27/E27%</f>
        <v>5.97611905182048</v>
      </c>
      <c r="J27" s="35" t="n">
        <v>28838800</v>
      </c>
      <c r="K27" s="37" t="n">
        <f aca="false">J27/F27%</f>
        <v>3.30983945807272</v>
      </c>
    </row>
    <row r="28" customFormat="false" ht="18.75" hidden="false" customHeight="true" outlineLevel="0" collapsed="false">
      <c r="B28" s="38" t="s">
        <v>41</v>
      </c>
      <c r="C28" s="39"/>
      <c r="D28" s="31" t="s">
        <v>20</v>
      </c>
      <c r="E28" s="32" t="n">
        <v>17002</v>
      </c>
      <c r="F28" s="33" t="n">
        <v>872381900</v>
      </c>
      <c r="G28" s="34" t="n">
        <f aca="false">15523/E28%</f>
        <v>91.3010234090107</v>
      </c>
      <c r="H28" s="35" t="n">
        <v>976</v>
      </c>
      <c r="I28" s="36" t="n">
        <f aca="false">H28/E28%</f>
        <v>5.74050111751559</v>
      </c>
      <c r="J28" s="35" t="n">
        <v>27370300</v>
      </c>
      <c r="K28" s="37" t="n">
        <f aca="false">J28/F28%</f>
        <v>3.1374218103333</v>
      </c>
    </row>
    <row r="29" customFormat="false" ht="18.75" hidden="false" customHeight="true" outlineLevel="0" collapsed="false">
      <c r="B29" s="38"/>
      <c r="C29" s="39"/>
      <c r="D29" s="43" t="s">
        <v>21</v>
      </c>
      <c r="E29" s="44" t="n">
        <v>0</v>
      </c>
      <c r="F29" s="33" t="n">
        <v>0</v>
      </c>
      <c r="G29" s="40" t="s">
        <v>22</v>
      </c>
      <c r="H29" s="35" t="n">
        <v>0</v>
      </c>
      <c r="I29" s="36" t="n">
        <v>0</v>
      </c>
      <c r="J29" s="35" t="n">
        <v>0</v>
      </c>
      <c r="K29" s="37" t="n">
        <v>0</v>
      </c>
    </row>
    <row r="30" customFormat="false" ht="18.75" hidden="false" customHeight="true" outlineLevel="0" collapsed="false">
      <c r="B30" s="29"/>
      <c r="C30" s="39"/>
      <c r="D30" s="43" t="s">
        <v>23</v>
      </c>
      <c r="E30" s="44" t="n">
        <f aca="false">SUM(E25:E29)</f>
        <v>68029</v>
      </c>
      <c r="F30" s="33" t="n">
        <f aca="false">SUM(F25:F29)</f>
        <v>3518047200</v>
      </c>
      <c r="G30" s="34" t="n">
        <f aca="false">AVERAGE(G25:G28)</f>
        <v>90.2166142771393</v>
      </c>
      <c r="H30" s="35" t="n">
        <f aca="false">SUM(H25:H29)</f>
        <v>4242</v>
      </c>
      <c r="I30" s="63" t="s">
        <v>22</v>
      </c>
      <c r="J30" s="35" t="n">
        <f aca="false">SUM(J25:J29)</f>
        <v>126115198</v>
      </c>
      <c r="K30" s="64" t="s">
        <v>22</v>
      </c>
    </row>
    <row r="31" customFormat="false" ht="18.75" hidden="false" customHeight="true" outlineLevel="0" collapsed="false">
      <c r="B31" s="65" t="s">
        <v>42</v>
      </c>
      <c r="C31" s="66"/>
      <c r="D31" s="67"/>
      <c r="E31" s="68" t="n">
        <v>16213</v>
      </c>
      <c r="F31" s="69" t="n">
        <v>96480700</v>
      </c>
      <c r="G31" s="70" t="n">
        <f aca="false">13032/E31%</f>
        <v>80.3799420218343</v>
      </c>
      <c r="H31" s="71" t="n">
        <v>2180</v>
      </c>
      <c r="I31" s="72" t="n">
        <f aca="false">H31/E31%</f>
        <v>13.4460001233578</v>
      </c>
      <c r="J31" s="71" t="n">
        <v>12613300</v>
      </c>
      <c r="K31" s="73" t="n">
        <f aca="false">J31/F31%</f>
        <v>13.0733918804486</v>
      </c>
    </row>
    <row r="32" customFormat="false" ht="16.5" hidden="false" customHeight="true" outlineLevel="0" collapsed="false">
      <c r="B32" s="74" t="s">
        <v>43</v>
      </c>
      <c r="C32" s="75"/>
      <c r="D32" s="76"/>
      <c r="E32" s="75"/>
      <c r="F32" s="75"/>
      <c r="G32" s="75"/>
      <c r="H32" s="75"/>
      <c r="I32" s="77"/>
      <c r="J32" s="75"/>
      <c r="K32" s="77"/>
      <c r="L32" s="75"/>
      <c r="M32" s="75"/>
      <c r="N32" s="77"/>
      <c r="O32" s="75"/>
      <c r="P32" s="77"/>
    </row>
    <row r="33" customFormat="false" ht="16.5" hidden="false" customHeight="true" outlineLevel="0" collapsed="false">
      <c r="B33" s="3" t="s">
        <v>44</v>
      </c>
      <c r="J33" s="78"/>
      <c r="L33" s="78"/>
      <c r="M33" s="78"/>
    </row>
    <row r="34" customFormat="false" ht="18.75" hidden="false" customHeight="true" outlineLevel="0" collapsed="false">
      <c r="A34" s="79"/>
      <c r="B34" s="80" t="s">
        <v>45</v>
      </c>
      <c r="C34" s="79"/>
      <c r="D34" s="79"/>
      <c r="E34" s="79"/>
      <c r="F34" s="79"/>
      <c r="G34" s="79"/>
      <c r="H34" s="79"/>
      <c r="I34" s="79"/>
      <c r="J34" s="79"/>
      <c r="K34" s="79"/>
      <c r="L34" s="79"/>
      <c r="M34" s="79"/>
      <c r="N34" s="79"/>
      <c r="O34" s="79"/>
      <c r="P34" s="81"/>
      <c r="Q34" s="81"/>
      <c r="R34" s="81"/>
      <c r="S34" s="81"/>
      <c r="T34" s="81"/>
    </row>
    <row r="35" customFormat="false" ht="16.5" hidden="false" customHeight="true" outlineLevel="0" collapsed="false">
      <c r="A35" s="79"/>
      <c r="B35" s="80" t="s">
        <v>46</v>
      </c>
      <c r="C35" s="79"/>
      <c r="D35" s="79"/>
      <c r="E35" s="79"/>
      <c r="F35" s="79"/>
      <c r="G35" s="79"/>
      <c r="H35" s="79"/>
      <c r="I35" s="79"/>
      <c r="J35" s="79"/>
      <c r="K35" s="79"/>
      <c r="L35" s="79"/>
      <c r="M35" s="79"/>
      <c r="N35" s="79"/>
      <c r="O35" s="79"/>
      <c r="P35" s="12"/>
      <c r="Q35" s="12"/>
      <c r="R35" s="12"/>
      <c r="S35" s="12"/>
      <c r="T35" s="12"/>
    </row>
    <row r="36" customFormat="false" ht="16.5" hidden="false" customHeight="true" outlineLevel="0" collapsed="false">
      <c r="A36" s="79"/>
      <c r="B36" s="79"/>
      <c r="C36" s="79"/>
      <c r="D36" s="79"/>
      <c r="E36" s="79"/>
      <c r="F36" s="79"/>
      <c r="G36" s="79"/>
      <c r="H36" s="79"/>
      <c r="I36" s="79"/>
      <c r="J36" s="79"/>
      <c r="K36" s="79"/>
      <c r="L36" s="79"/>
      <c r="M36" s="79"/>
      <c r="N36" s="79"/>
      <c r="O36" s="79"/>
      <c r="P36" s="12"/>
      <c r="Q36" s="12"/>
      <c r="R36" s="12"/>
      <c r="S36" s="12"/>
      <c r="T36" s="12"/>
    </row>
    <row r="37" customFormat="false" ht="16.5" hidden="false" customHeight="true" outlineLevel="0" collapsed="false">
      <c r="A37" s="79"/>
      <c r="B37" s="79"/>
      <c r="C37" s="79"/>
      <c r="D37" s="79"/>
      <c r="E37" s="79"/>
      <c r="F37" s="79"/>
      <c r="G37" s="79"/>
      <c r="H37" s="79"/>
      <c r="I37" s="79"/>
      <c r="J37" s="79"/>
      <c r="K37" s="79"/>
      <c r="L37" s="79"/>
      <c r="M37" s="79"/>
      <c r="N37" s="79"/>
      <c r="O37" s="79"/>
      <c r="P37" s="12"/>
      <c r="Q37" s="12"/>
      <c r="R37" s="12"/>
      <c r="S37" s="12"/>
      <c r="T37" s="12"/>
    </row>
    <row r="38" customFormat="false" ht="16.5" hidden="false" customHeight="true" outlineLevel="0" collapsed="false">
      <c r="A38" s="79"/>
      <c r="B38" s="79"/>
      <c r="C38" s="79"/>
      <c r="D38" s="79"/>
      <c r="E38" s="79"/>
      <c r="F38" s="79"/>
      <c r="G38" s="79"/>
      <c r="H38" s="79"/>
      <c r="I38" s="79"/>
      <c r="J38" s="79"/>
      <c r="K38" s="79"/>
      <c r="L38" s="79"/>
      <c r="M38" s="79"/>
      <c r="N38" s="79"/>
      <c r="O38" s="79"/>
      <c r="T38" s="82"/>
    </row>
    <row r="39" customFormat="false" ht="16.5" hidden="false" customHeight="true" outlineLevel="0" collapsed="false">
      <c r="A39" s="79"/>
      <c r="B39" s="79"/>
      <c r="C39" s="79"/>
      <c r="D39" s="79"/>
      <c r="E39" s="79"/>
      <c r="F39" s="79"/>
      <c r="G39" s="79"/>
      <c r="H39" s="79"/>
      <c r="I39" s="79"/>
      <c r="J39" s="79"/>
      <c r="K39" s="79"/>
      <c r="L39" s="79"/>
      <c r="M39" s="79"/>
      <c r="N39" s="79"/>
      <c r="O39" s="79"/>
      <c r="T39" s="82"/>
    </row>
    <row r="40" customFormat="false" ht="16.5" hidden="false" customHeight="true" outlineLevel="0" collapsed="false">
      <c r="A40" s="79"/>
      <c r="B40" s="79"/>
      <c r="C40" s="79"/>
      <c r="D40" s="79"/>
      <c r="E40" s="79"/>
      <c r="F40" s="79"/>
      <c r="G40" s="79"/>
      <c r="H40" s="79"/>
      <c r="I40" s="79"/>
      <c r="J40" s="79"/>
      <c r="K40" s="79"/>
      <c r="L40" s="79"/>
      <c r="M40" s="79"/>
      <c r="N40" s="79"/>
      <c r="O40" s="79"/>
      <c r="T40" s="82"/>
    </row>
    <row r="41" customFormat="false" ht="16.5" hidden="false" customHeight="true" outlineLevel="0" collapsed="false">
      <c r="A41" s="79"/>
      <c r="B41" s="79"/>
      <c r="C41" s="79"/>
      <c r="D41" s="79"/>
      <c r="E41" s="79"/>
      <c r="F41" s="79"/>
      <c r="G41" s="79"/>
      <c r="H41" s="79"/>
      <c r="I41" s="79"/>
      <c r="J41" s="79"/>
      <c r="K41" s="79"/>
      <c r="L41" s="79"/>
      <c r="M41" s="79"/>
      <c r="N41" s="79"/>
      <c r="O41" s="79"/>
    </row>
    <row r="42" customFormat="false" ht="16.5" hidden="false" customHeight="true" outlineLevel="0" collapsed="false">
      <c r="A42" s="79"/>
      <c r="B42" s="79"/>
      <c r="C42" s="79"/>
      <c r="D42" s="79"/>
      <c r="E42" s="79"/>
      <c r="F42" s="79"/>
      <c r="G42" s="79"/>
      <c r="H42" s="79"/>
      <c r="I42" s="79"/>
      <c r="J42" s="79"/>
      <c r="K42" s="79"/>
      <c r="L42" s="79"/>
      <c r="M42" s="79"/>
      <c r="N42" s="79"/>
      <c r="O42" s="79"/>
    </row>
    <row r="43" customFormat="false" ht="16.5" hidden="false" customHeight="true" outlineLevel="0" collapsed="false">
      <c r="A43" s="79"/>
      <c r="B43" s="79"/>
      <c r="C43" s="79"/>
      <c r="D43" s="79"/>
      <c r="E43" s="79"/>
      <c r="F43" s="79"/>
      <c r="G43" s="79"/>
      <c r="H43" s="79"/>
      <c r="I43" s="79"/>
      <c r="J43" s="79"/>
      <c r="K43" s="79"/>
      <c r="L43" s="79"/>
      <c r="M43" s="79"/>
      <c r="N43" s="79"/>
      <c r="O43" s="79"/>
    </row>
    <row r="44" customFormat="false" ht="16.5" hidden="false" customHeight="true" outlineLevel="0" collapsed="false">
      <c r="A44" s="79"/>
      <c r="B44" s="79"/>
      <c r="C44" s="79"/>
      <c r="D44" s="79"/>
      <c r="E44" s="79"/>
      <c r="F44" s="79"/>
      <c r="G44" s="79"/>
      <c r="H44" s="79"/>
      <c r="I44" s="79"/>
      <c r="J44" s="79"/>
      <c r="K44" s="79"/>
      <c r="L44" s="79"/>
      <c r="M44" s="79"/>
      <c r="N44" s="79"/>
      <c r="O44" s="79"/>
    </row>
    <row r="45" customFormat="false" ht="16.5" hidden="false" customHeight="true" outlineLevel="0" collapsed="false">
      <c r="A45" s="79"/>
      <c r="B45" s="79"/>
      <c r="C45" s="79"/>
      <c r="D45" s="79"/>
      <c r="E45" s="79"/>
      <c r="F45" s="79"/>
      <c r="G45" s="79"/>
      <c r="H45" s="79"/>
      <c r="I45" s="79"/>
      <c r="J45" s="79"/>
      <c r="K45" s="79"/>
      <c r="L45" s="79"/>
      <c r="M45" s="79"/>
      <c r="N45" s="79"/>
      <c r="O45" s="79"/>
    </row>
    <row r="46" customFormat="false" ht="16.5" hidden="false" customHeight="true" outlineLevel="0" collapsed="false">
      <c r="A46" s="79"/>
      <c r="B46" s="79"/>
      <c r="C46" s="79"/>
      <c r="D46" s="79"/>
      <c r="E46" s="79"/>
      <c r="F46" s="79"/>
      <c r="G46" s="79"/>
      <c r="H46" s="79"/>
      <c r="I46" s="79"/>
      <c r="J46" s="79"/>
      <c r="K46" s="79"/>
      <c r="L46" s="79"/>
      <c r="M46" s="79"/>
      <c r="N46" s="79"/>
      <c r="O46" s="79"/>
    </row>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3.5" hidden="false" customHeight="false" outlineLevel="0" collapsed="false">
      <c r="I52" s="76"/>
      <c r="J52" s="77"/>
      <c r="K52" s="76"/>
    </row>
    <row r="53" customFormat="false" ht="13.5" hidden="false" customHeight="false" outlineLevel="0" collapsed="false">
      <c r="I53" s="83"/>
      <c r="J53" s="77"/>
      <c r="K53" s="83"/>
    </row>
    <row r="54" customFormat="false" ht="13.5" hidden="false" customHeight="false" outlineLevel="0" collapsed="false">
      <c r="E54" s="82"/>
    </row>
    <row r="55" customFormat="false" ht="13.5" hidden="false" customHeight="false" outlineLevel="0" collapsed="false">
      <c r="E55" s="82"/>
    </row>
    <row r="56" customFormat="false" ht="13.5" hidden="false" customHeight="false" outlineLevel="0" collapsed="false">
      <c r="E56" s="84"/>
    </row>
    <row r="57" customFormat="false" ht="13.5" hidden="false" customHeight="false" outlineLevel="0" collapsed="false">
      <c r="E57" s="82"/>
    </row>
    <row r="58" customFormat="false" ht="13.5" hidden="false" customHeight="false" outlineLevel="0" collapsed="false">
      <c r="E58" s="84"/>
    </row>
    <row r="59" customFormat="false" ht="13.5" hidden="false" customHeight="false" outlineLevel="0" collapsed="false">
      <c r="E59" s="82"/>
    </row>
    <row r="60" customFormat="false" ht="13.5" hidden="false" customHeight="false" outlineLevel="0" collapsed="false">
      <c r="E60" s="84"/>
    </row>
    <row r="61" customFormat="false" ht="13.5" hidden="false" customHeight="false" outlineLevel="0" collapsed="false">
      <c r="E61" s="82"/>
    </row>
    <row r="62" customFormat="false" ht="13.5" hidden="false" customHeight="false" outlineLevel="0" collapsed="false">
      <c r="E62" s="84"/>
    </row>
    <row r="63" customFormat="false" ht="13.5" hidden="false" customHeight="false" outlineLevel="0" collapsed="false">
      <c r="E63" s="84"/>
    </row>
    <row r="64" customFormat="false" ht="13.5" hidden="false" customHeight="false" outlineLevel="0" collapsed="false">
      <c r="E64" s="84"/>
    </row>
  </sheetData>
  <mergeCells count="3">
    <mergeCell ref="J3:K3"/>
    <mergeCell ref="E4:G4"/>
    <mergeCell ref="H4:K4"/>
  </mergeCells>
  <printOptions headings="false" gridLines="false" gridLinesSet="true" horizontalCentered="false" verticalCentered="false"/>
  <pageMargins left="0.433333333333333" right="0.39375" top="0.865972222222222" bottom="0.984027777777778" header="0.511811023622047" footer="0.629861111111111"/>
  <pageSetup paperSize="9" scale="77" fitToWidth="1" fitToHeight="1" pageOrder="downThenOver" orientation="landscape" blackAndWhite="false" draft="false" cellComments="none" horizontalDpi="300" verticalDpi="300" copies="1"/>
  <headerFooter differentFirst="false" differentOddEven="false">
    <oddHeader/>
    <oddFooter>&amp;C-  3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8:07:42Z</dcterms:created>
  <dc:creator>野々市町役場</dc:creator>
  <dc:description/>
  <dc:language>en-US</dc:language>
  <cp:lastModifiedBy>水野真衣</cp:lastModifiedBy>
  <cp:lastPrinted>2016-10-18T08:24:14Z</cp:lastPrinted>
  <dcterms:modified xsi:type="dcterms:W3CDTF">2016-11-22T07:59:47Z</dcterms:modified>
  <cp:revision>0</cp:revision>
  <dc:subject/>
  <dc:title/>
</cp:coreProperties>
</file>