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諸証明の発行状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税務諸証明の発行状況</t>
  </si>
  <si>
    <t xml:space="preserve">（単位：件）</t>
  </si>
  <si>
    <t xml:space="preserve">  区　　分　</t>
  </si>
  <si>
    <t xml:space="preserve">所  得</t>
  </si>
  <si>
    <t xml:space="preserve">資産評価</t>
  </si>
  <si>
    <t xml:space="preserve">課税台帳登    録</t>
  </si>
  <si>
    <t xml:space="preserve">価格通知</t>
  </si>
  <si>
    <t xml:space="preserve">無  職     無収入</t>
  </si>
  <si>
    <t xml:space="preserve">営  業</t>
  </si>
  <si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t xml:space="preserve">納　　　　　　　　　税</t>
  </si>
  <si>
    <t xml:space="preserve">そ の 他</t>
  </si>
  <si>
    <t xml:space="preserve">閲　　覧</t>
  </si>
  <si>
    <t xml:space="preserve">公　図</t>
  </si>
  <si>
    <t xml:space="preserve">合　計</t>
  </si>
  <si>
    <t xml:space="preserve">市県民税</t>
  </si>
  <si>
    <t xml:space="preserve">固定資産税</t>
  </si>
  <si>
    <t xml:space="preserve">法人市民税</t>
  </si>
  <si>
    <t xml:space="preserve">軽自動車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閲覧については、固定資産課税台帳の縦覧を含む。</t>
    </r>
  </si>
  <si>
    <r>
      <rPr>
        <sz val="12"/>
        <rFont val="Noto Sans"/>
        <family val="2"/>
      </rPr>
      <t xml:space="preserve">　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営業証明・業態証明については、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から納税証明の法人市民税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5" style="0" width="8.12"/>
    <col collapsed="false" customWidth="true" hidden="false" outlineLevel="0" max="6" min="6" style="0" width="8.25"/>
    <col collapsed="false" customWidth="true" hidden="false" outlineLevel="0" max="8" min="7" style="0" width="8.12"/>
    <col collapsed="false" customWidth="true" hidden="false" outlineLevel="0" max="10" min="10" style="0" width="11.87"/>
    <col collapsed="false" customWidth="true" hidden="false" outlineLevel="0" max="12" min="12" style="0" width="9.87"/>
    <col collapsed="false" customWidth="true" hidden="false" outlineLevel="0" max="13" min="13" style="0" width="9.75"/>
    <col collapsed="false" customWidth="true" hidden="false" outlineLevel="0" max="14" min="14" style="0" width="9.99"/>
  </cols>
  <sheetData>
    <row r="1" customFormat="false" ht="30.75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customFormat="false" ht="22.5" hidden="false" customHeight="true" outlineLevel="0" collapsed="false">
      <c r="B4" s="5"/>
      <c r="C4" s="5"/>
      <c r="D4" s="5"/>
      <c r="E4" s="5"/>
      <c r="F4" s="5"/>
      <c r="G4" s="5"/>
      <c r="H4" s="5"/>
      <c r="O4" s="5"/>
      <c r="P4" s="5"/>
      <c r="Q4" s="6" t="s">
        <v>1</v>
      </c>
      <c r="R4" s="6"/>
    </row>
    <row r="5" customFormat="false" ht="28.5" hidden="false" customHeight="true" outlineLevel="0" collapsed="false"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9" t="s">
        <v>7</v>
      </c>
      <c r="H5" s="7" t="s">
        <v>8</v>
      </c>
      <c r="I5" s="7" t="s">
        <v>9</v>
      </c>
      <c r="J5" s="7"/>
      <c r="K5" s="7" t="s">
        <v>10</v>
      </c>
      <c r="L5" s="7"/>
      <c r="M5" s="7"/>
      <c r="N5" s="7"/>
      <c r="O5" s="7" t="s">
        <v>11</v>
      </c>
      <c r="P5" s="7" t="s">
        <v>12</v>
      </c>
      <c r="Q5" s="7" t="s">
        <v>13</v>
      </c>
      <c r="R5" s="7" t="s">
        <v>14</v>
      </c>
    </row>
    <row r="6" customFormat="false" ht="28.5" hidden="false" customHeight="true" outlineLevel="0" collapsed="false">
      <c r="B6" s="7"/>
      <c r="C6" s="7"/>
      <c r="D6" s="7"/>
      <c r="E6" s="8"/>
      <c r="F6" s="7"/>
      <c r="G6" s="9"/>
      <c r="H6" s="7"/>
      <c r="I6" s="7" t="s">
        <v>15</v>
      </c>
      <c r="J6" s="7" t="s">
        <v>16</v>
      </c>
      <c r="K6" s="7" t="s">
        <v>15</v>
      </c>
      <c r="L6" s="10" t="s">
        <v>17</v>
      </c>
      <c r="M6" s="10" t="s">
        <v>16</v>
      </c>
      <c r="N6" s="10" t="s">
        <v>18</v>
      </c>
      <c r="O6" s="7"/>
      <c r="P6" s="7"/>
      <c r="Q6" s="7"/>
      <c r="R6" s="7"/>
    </row>
    <row r="7" customFormat="false" ht="34.5" hidden="false" customHeight="true" outlineLevel="0" collapsed="false">
      <c r="B7" s="7" t="s">
        <v>19</v>
      </c>
      <c r="C7" s="11" t="n">
        <v>6154</v>
      </c>
      <c r="D7" s="11" t="n">
        <v>1263</v>
      </c>
      <c r="E7" s="11" t="n">
        <v>0</v>
      </c>
      <c r="F7" s="11" t="n">
        <v>775</v>
      </c>
      <c r="G7" s="11" t="n">
        <v>0</v>
      </c>
      <c r="H7" s="11" t="n">
        <v>13</v>
      </c>
      <c r="I7" s="11" t="n">
        <v>689</v>
      </c>
      <c r="J7" s="11" t="n">
        <v>138</v>
      </c>
      <c r="K7" s="11" t="n">
        <v>411</v>
      </c>
      <c r="L7" s="11" t="n">
        <v>196</v>
      </c>
      <c r="M7" s="11" t="n">
        <v>420</v>
      </c>
      <c r="N7" s="11" t="n">
        <v>1438</v>
      </c>
      <c r="O7" s="11" t="n">
        <v>1492</v>
      </c>
      <c r="P7" s="11" t="n">
        <v>438</v>
      </c>
      <c r="Q7" s="11" t="n">
        <v>48</v>
      </c>
      <c r="R7" s="12" t="n">
        <v>13475</v>
      </c>
    </row>
    <row r="8" customFormat="false" ht="34.5" hidden="false" customHeight="true" outlineLevel="0" collapsed="false">
      <c r="B8" s="7" t="s">
        <v>20</v>
      </c>
      <c r="C8" s="11" t="n">
        <v>5871</v>
      </c>
      <c r="D8" s="11" t="n">
        <v>1184</v>
      </c>
      <c r="E8" s="11" t="n">
        <v>0</v>
      </c>
      <c r="F8" s="11" t="n">
        <v>779</v>
      </c>
      <c r="G8" s="11" t="n">
        <v>0</v>
      </c>
      <c r="H8" s="11" t="n">
        <v>18</v>
      </c>
      <c r="I8" s="11" t="n">
        <v>719</v>
      </c>
      <c r="J8" s="11" t="n">
        <v>35</v>
      </c>
      <c r="K8" s="11" t="n">
        <v>353</v>
      </c>
      <c r="L8" s="11" t="n">
        <v>138</v>
      </c>
      <c r="M8" s="11" t="n">
        <v>347</v>
      </c>
      <c r="N8" s="11" t="n">
        <v>1623</v>
      </c>
      <c r="O8" s="11" t="n">
        <v>1554</v>
      </c>
      <c r="P8" s="11" t="n">
        <v>564</v>
      </c>
      <c r="Q8" s="11" t="n">
        <v>35</v>
      </c>
      <c r="R8" s="13" t="n">
        <v>13220</v>
      </c>
    </row>
    <row r="9" customFormat="false" ht="34.5" hidden="false" customHeight="true" outlineLevel="0" collapsed="false">
      <c r="B9" s="7" t="s">
        <v>21</v>
      </c>
      <c r="C9" s="11" t="n">
        <v>6260</v>
      </c>
      <c r="D9" s="11" t="n">
        <v>862</v>
      </c>
      <c r="E9" s="11" t="n">
        <v>0</v>
      </c>
      <c r="F9" s="11" t="n">
        <v>830</v>
      </c>
      <c r="G9" s="11" t="n">
        <v>0</v>
      </c>
      <c r="H9" s="11" t="n">
        <v>10</v>
      </c>
      <c r="I9" s="11" t="n">
        <v>874</v>
      </c>
      <c r="J9" s="11" t="n">
        <v>7</v>
      </c>
      <c r="K9" s="11" t="n">
        <v>427</v>
      </c>
      <c r="L9" s="11" t="n">
        <v>323</v>
      </c>
      <c r="M9" s="11" t="n">
        <v>423</v>
      </c>
      <c r="N9" s="11" t="n">
        <v>1556</v>
      </c>
      <c r="O9" s="11" t="n">
        <v>1925</v>
      </c>
      <c r="P9" s="11" t="n">
        <v>657</v>
      </c>
      <c r="Q9" s="11" t="n">
        <v>24</v>
      </c>
      <c r="R9" s="13" t="n">
        <v>14178</v>
      </c>
    </row>
    <row r="10" customFormat="false" ht="34.5" hidden="false" customHeight="true" outlineLevel="0" collapsed="false">
      <c r="B10" s="7" t="s">
        <v>22</v>
      </c>
      <c r="C10" s="11" t="n">
        <v>6286</v>
      </c>
      <c r="D10" s="11" t="n">
        <v>792</v>
      </c>
      <c r="E10" s="11" t="n">
        <v>0</v>
      </c>
      <c r="F10" s="11" t="n">
        <v>697</v>
      </c>
      <c r="G10" s="11" t="n">
        <v>0</v>
      </c>
      <c r="H10" s="11" t="n">
        <v>10</v>
      </c>
      <c r="I10" s="11" t="n">
        <v>1045</v>
      </c>
      <c r="J10" s="11" t="n">
        <v>35</v>
      </c>
      <c r="K10" s="11" t="n">
        <v>393</v>
      </c>
      <c r="L10" s="11" t="n">
        <v>295</v>
      </c>
      <c r="M10" s="11" t="n">
        <v>443</v>
      </c>
      <c r="N10" s="11" t="n">
        <v>1702</v>
      </c>
      <c r="O10" s="11" t="n">
        <v>1904</v>
      </c>
      <c r="P10" s="11" t="n">
        <v>466</v>
      </c>
      <c r="Q10" s="11" t="n">
        <v>19</v>
      </c>
      <c r="R10" s="13" t="n">
        <v>14087</v>
      </c>
    </row>
    <row r="11" customFormat="false" ht="34.5" hidden="false" customHeight="true" outlineLevel="0" collapsed="false">
      <c r="B11" s="7" t="s">
        <v>23</v>
      </c>
      <c r="C11" s="11" t="n">
        <v>6062</v>
      </c>
      <c r="D11" s="11" t="n">
        <v>815</v>
      </c>
      <c r="E11" s="11" t="n">
        <v>0</v>
      </c>
      <c r="F11" s="11" t="n">
        <v>719</v>
      </c>
      <c r="G11" s="11" t="n">
        <v>0</v>
      </c>
      <c r="H11" s="11" t="n">
        <v>5</v>
      </c>
      <c r="I11" s="11" t="n">
        <v>1439</v>
      </c>
      <c r="J11" s="11" t="n">
        <v>30</v>
      </c>
      <c r="K11" s="11" t="n">
        <v>502</v>
      </c>
      <c r="L11" s="11" t="n">
        <v>312</v>
      </c>
      <c r="M11" s="11" t="n">
        <v>529</v>
      </c>
      <c r="N11" s="11" t="n">
        <v>1586</v>
      </c>
      <c r="O11" s="11" t="n">
        <v>2814</v>
      </c>
      <c r="P11" s="11" t="n">
        <v>260</v>
      </c>
      <c r="Q11" s="11" t="n">
        <v>8</v>
      </c>
      <c r="R11" s="13" t="n">
        <v>15081</v>
      </c>
    </row>
    <row r="12" customFormat="false" ht="34.5" hidden="false" customHeight="true" outlineLevel="0" collapsed="false">
      <c r="B12" s="7" t="s">
        <v>24</v>
      </c>
      <c r="C12" s="11" t="n">
        <v>5361</v>
      </c>
      <c r="D12" s="11" t="n">
        <v>666</v>
      </c>
      <c r="E12" s="11" t="n">
        <v>0</v>
      </c>
      <c r="F12" s="11" t="n">
        <v>709</v>
      </c>
      <c r="G12" s="11" t="n">
        <v>0</v>
      </c>
      <c r="H12" s="11" t="n">
        <v>3</v>
      </c>
      <c r="I12" s="11" t="n">
        <v>1301</v>
      </c>
      <c r="J12" s="11" t="n">
        <v>9</v>
      </c>
      <c r="K12" s="11" t="n">
        <v>620</v>
      </c>
      <c r="L12" s="11" t="n">
        <v>193</v>
      </c>
      <c r="M12" s="11" t="n">
        <v>411</v>
      </c>
      <c r="N12" s="11" t="n">
        <v>1664</v>
      </c>
      <c r="O12" s="11" t="n">
        <v>2740</v>
      </c>
      <c r="P12" s="11" t="n">
        <v>348</v>
      </c>
      <c r="Q12" s="11" t="n">
        <v>54</v>
      </c>
      <c r="R12" s="13" t="n">
        <v>14079</v>
      </c>
    </row>
    <row r="13" customFormat="false" ht="34.5" hidden="false" customHeight="true" outlineLevel="0" collapsed="false">
      <c r="B13" s="7" t="s">
        <v>25</v>
      </c>
      <c r="C13" s="11" t="n">
        <v>6903</v>
      </c>
      <c r="D13" s="11" t="n">
        <v>876</v>
      </c>
      <c r="E13" s="11" t="n">
        <v>0</v>
      </c>
      <c r="F13" s="11" t="n">
        <v>792</v>
      </c>
      <c r="G13" s="11" t="n">
        <v>0</v>
      </c>
      <c r="H13" s="11" t="n">
        <v>0</v>
      </c>
      <c r="I13" s="11" t="n">
        <v>1475</v>
      </c>
      <c r="J13" s="11" t="n">
        <v>47</v>
      </c>
      <c r="K13" s="11" t="n">
        <v>729</v>
      </c>
      <c r="L13" s="11" t="n">
        <v>186</v>
      </c>
      <c r="M13" s="11" t="n">
        <v>446</v>
      </c>
      <c r="N13" s="11" t="n">
        <v>1941</v>
      </c>
      <c r="O13" s="11" t="n">
        <v>4453</v>
      </c>
      <c r="P13" s="11" t="n">
        <v>367</v>
      </c>
      <c r="Q13" s="11" t="n">
        <v>13</v>
      </c>
      <c r="R13" s="13" t="n">
        <f aca="false">SUM(C13:Q13)</f>
        <v>18228</v>
      </c>
    </row>
    <row r="14" customFormat="false" ht="34.5" hidden="false" customHeight="true" outlineLevel="0" collapsed="false">
      <c r="B14" s="7" t="s">
        <v>26</v>
      </c>
      <c r="C14" s="11" t="n">
        <v>7344</v>
      </c>
      <c r="D14" s="11" t="n">
        <v>640</v>
      </c>
      <c r="E14" s="11" t="n">
        <v>0</v>
      </c>
      <c r="F14" s="11" t="n">
        <v>812</v>
      </c>
      <c r="G14" s="11" t="n">
        <v>0</v>
      </c>
      <c r="H14" s="11" t="n">
        <v>0</v>
      </c>
      <c r="I14" s="11" t="n">
        <v>1823</v>
      </c>
      <c r="J14" s="11" t="n">
        <v>61</v>
      </c>
      <c r="K14" s="11" t="n">
        <v>534</v>
      </c>
      <c r="L14" s="11" t="n">
        <v>168</v>
      </c>
      <c r="M14" s="11" t="n">
        <v>361</v>
      </c>
      <c r="N14" s="11" t="n">
        <v>1627</v>
      </c>
      <c r="O14" s="11" t="n">
        <v>1893</v>
      </c>
      <c r="P14" s="11" t="n">
        <v>281</v>
      </c>
      <c r="Q14" s="11" t="n">
        <v>49</v>
      </c>
      <c r="R14" s="13" t="n">
        <f aca="false">SUM(C14:Q14)</f>
        <v>15593</v>
      </c>
    </row>
    <row r="15" customFormat="false" ht="34.5" hidden="false" customHeight="true" outlineLevel="0" collapsed="false">
      <c r="B15" s="7" t="s">
        <v>27</v>
      </c>
      <c r="C15" s="11" t="n">
        <v>6769</v>
      </c>
      <c r="D15" s="11" t="n">
        <v>555</v>
      </c>
      <c r="E15" s="11" t="n">
        <v>0</v>
      </c>
      <c r="F15" s="11" t="n">
        <v>733</v>
      </c>
      <c r="G15" s="11" t="n">
        <v>0</v>
      </c>
      <c r="H15" s="11" t="n">
        <v>0</v>
      </c>
      <c r="I15" s="11" t="n">
        <v>3163</v>
      </c>
      <c r="J15" s="11" t="n">
        <v>39</v>
      </c>
      <c r="K15" s="11" t="n">
        <v>535</v>
      </c>
      <c r="L15" s="11" t="n">
        <v>212</v>
      </c>
      <c r="M15" s="11" t="n">
        <v>361</v>
      </c>
      <c r="N15" s="11" t="n">
        <v>1505</v>
      </c>
      <c r="O15" s="11" t="n">
        <v>3206</v>
      </c>
      <c r="P15" s="11" t="n">
        <v>410</v>
      </c>
      <c r="Q15" s="11" t="n">
        <v>7</v>
      </c>
      <c r="R15" s="13" t="n">
        <f aca="false">SUM(C15:Q15)</f>
        <v>17495</v>
      </c>
    </row>
    <row r="16" customFormat="false" ht="34.5" hidden="false" customHeight="true" outlineLevel="0" collapsed="false">
      <c r="B16" s="7" t="s">
        <v>28</v>
      </c>
      <c r="C16" s="11" t="n">
        <v>5558</v>
      </c>
      <c r="D16" s="11" t="n">
        <v>536</v>
      </c>
      <c r="E16" s="11" t="n">
        <v>0</v>
      </c>
      <c r="F16" s="11" t="n">
        <v>763</v>
      </c>
      <c r="G16" s="11" t="n">
        <v>0</v>
      </c>
      <c r="H16" s="11" t="n">
        <v>0</v>
      </c>
      <c r="I16" s="11" t="n">
        <v>1962</v>
      </c>
      <c r="J16" s="11" t="n">
        <v>51</v>
      </c>
      <c r="K16" s="11" t="n">
        <v>518</v>
      </c>
      <c r="L16" s="11" t="n">
        <v>143</v>
      </c>
      <c r="M16" s="11" t="n">
        <v>234</v>
      </c>
      <c r="N16" s="11" t="n">
        <v>1214</v>
      </c>
      <c r="O16" s="11" t="n">
        <v>2141</v>
      </c>
      <c r="P16" s="11" t="n">
        <v>388</v>
      </c>
      <c r="Q16" s="11" t="n">
        <v>20</v>
      </c>
      <c r="R16" s="13" t="n">
        <f aca="false">SUM(C16:Q16)</f>
        <v>13528</v>
      </c>
    </row>
    <row r="17" customFormat="false" ht="19.5" hidden="false" customHeight="true" outlineLevel="0" collapsed="false">
      <c r="B17" s="14" t="s">
        <v>29</v>
      </c>
      <c r="C17" s="2"/>
      <c r="D17" s="2"/>
      <c r="E17" s="2"/>
      <c r="F17" s="2"/>
      <c r="G17" s="2"/>
      <c r="H17" s="14" t="s">
        <v>30</v>
      </c>
      <c r="I17" s="2"/>
      <c r="J17" s="2"/>
      <c r="K17" s="2"/>
      <c r="L17" s="2"/>
      <c r="M17" s="2"/>
      <c r="N17" s="2"/>
      <c r="O17" s="2"/>
      <c r="P17" s="2"/>
      <c r="Q17" s="2"/>
      <c r="R17" s="2"/>
    </row>
  </sheetData>
  <mergeCells count="14">
    <mergeCell ref="Q4:R4"/>
    <mergeCell ref="B5:B6"/>
    <mergeCell ref="C5:C6"/>
    <mergeCell ref="D5:D6"/>
    <mergeCell ref="E5:E6"/>
    <mergeCell ref="F5:F6"/>
    <mergeCell ref="G5:G6"/>
    <mergeCell ref="H5:H6"/>
    <mergeCell ref="I5:J5"/>
    <mergeCell ref="K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54166666666667" top="1.25972222222222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-  34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54:12Z</dcterms:created>
  <dc:creator>野々市町役場</dc:creator>
  <dc:description/>
  <dc:language>en-US</dc:language>
  <cp:lastModifiedBy>水野真衣</cp:lastModifiedBy>
  <cp:lastPrinted>2016-11-07T05:48:37Z</cp:lastPrinted>
  <dcterms:modified xsi:type="dcterms:W3CDTF">2016-11-22T08:00:26Z</dcterms:modified>
  <cp:revision>0</cp:revision>
  <dc:subject/>
  <dc:title/>
</cp:coreProperties>
</file>